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1" activeTab="10"/>
  </bookViews>
  <sheets>
    <sheet name="_changelog" sheetId="1" state="hidden" r:id="rId2"/>
    <sheet name="Cover" sheetId="2" state="visible" r:id="rId3"/>
    <sheet name="_Templates" sheetId="3" state="hidden" r:id="rId4"/>
    <sheet name="_Config" sheetId="4" state="hidden" r:id="rId5"/>
    <sheet name="_Messages" sheetId="5" state="hidden" r:id="rId6"/>
    <sheet name="_Styles" sheetId="6" state="hidden" r:id="rId7"/>
    <sheet name="Underlying Plans_Obsolete" sheetId="7" state="hidden" r:id="rId8"/>
    <sheet name="Benefits - Med ASO-(1946404)" sheetId="8" state="visible" r:id="rId9"/>
    <sheet name="Ben-Med ASO CDHP-(1946404)" sheetId="9" state="visible" r:id="rId10"/>
    <sheet name="MonthlyRateFactorL0(1946404)" sheetId="10" state="visible" r:id="rId11"/>
    <sheet name="PlanCostRatesLevl-(1928376)" sheetId="11" state="visible" r:id="rId12"/>
    <sheet name="ExpenseSummaryL-(1946404)" sheetId="12" state="visible" r:id="rId13"/>
    <sheet name="Terms &amp; Conditions-(1946404)" sheetId="13" state="visible" r:id="rId14"/>
    <sheet name="Underlying Plans" sheetId="14" state="visible" r:id="rId15"/>
    <sheet name="Signature Page" sheetId="15" state="visible" r:id="rId16"/>
  </sheets>
  <externalReferences>
    <externalReference r:id="rId17"/>
    <externalReference r:id="rId18"/>
    <externalReference r:id="rId19"/>
    <externalReference r:id="rId20"/>
    <externalReference r:id="rId21"/>
  </externalReferences>
  <definedNames>
    <definedName function="false" hidden="false" localSheetId="8" name="_xlnm.Print_Titles" vbProcedure="false">'Ben-Med ASO CDHP-(1946404)'!$A:$A</definedName>
    <definedName function="false" hidden="false" localSheetId="7" name="_xlnm.Print_Titles" vbProcedure="false">'Benefits - Med ASO-(1946404)'!$A:$A</definedName>
    <definedName function="false" hidden="false" localSheetId="10" name="_xlnm.Print_Titles" vbProcedure="false">'PlanCostRatesLevl-(1928376)'!$1:$9</definedName>
    <definedName function="false" hidden="false" localSheetId="12" name="_xlnm.Print_Area" vbProcedure="false">'Terms &amp; Conditions-(1946404)'!$A$1:$B$88</definedName>
    <definedName function="false" hidden="false" localSheetId="12" name="_xlnm.Print_Titles" vbProcedure="false">'Terms &amp; Conditions-(1946404)'!$1:$6</definedName>
    <definedName function="false" hidden="false" name="AcctName" vbProcedure="false">[4]InputVector!$BI$8</definedName>
    <definedName function="false" hidden="false" name="admin_load" vbProcedure="false">#REF!</definedName>
    <definedName function="false" hidden="false" name="age_Sex" vbProcedure="false">#REF!</definedName>
    <definedName function="false" hidden="false" name="alt_plan_1" vbProcedure="false">#REF!</definedName>
    <definedName function="false" hidden="false" name="alt_plan_2" vbProcedure="false">#REF!</definedName>
    <definedName function="false" hidden="false" name="alt_plan_3" vbProcedure="false">#REF!</definedName>
    <definedName function="false" hidden="false" name="approvla" vbProcedure="false">{#N/A,#N/A,FALSE,"Cosmos Report"}</definedName>
    <definedName function="false" hidden="false" name="beg_eff_date" vbProcedure="false">#REF!</definedName>
    <definedName function="false" hidden="false" name="blended_area_factor" vbProcedure="false">#REF!</definedName>
    <definedName function="false" hidden="false" name="blended_exper_med_rx_trend" vbProcedure="false">#REF!</definedName>
    <definedName function="false" hidden="false" name="blended_exper_med_trend" vbProcedure="false">#REF!</definedName>
    <definedName function="false" hidden="false" name="blended_exper_rx_trend" vbProcedure="false">#REF!</definedName>
    <definedName function="false" hidden="false" name="blended_manual_med_rx_trend" vbProcedure="false">#REF!</definedName>
    <definedName function="false" hidden="false" name="blended_manual_med_trend" vbProcedure="false">#REF!</definedName>
    <definedName function="false" hidden="false" name="blended_manual_rx_trend" vbProcedure="false">#REF!</definedName>
    <definedName function="false" hidden="false" name="CaseName" vbProcedure="false">[5]Factors!$C$415</definedName>
    <definedName function="false" hidden="false" name="comm_admin" vbProcedure="false">#REF!</definedName>
    <definedName function="false" hidden="false" name="Copay" vbProcedure="false">[2]Copays!$A$6:$H$101</definedName>
    <definedName function="false" hidden="false" name="cred_chart" vbProcedure="false">#REF!</definedName>
    <definedName function="false" hidden="false" name="curr_plan" vbProcedure="false">#REF!</definedName>
    <definedName function="false" hidden="false" name="curr_plan1" vbProcedure="false">#REF!</definedName>
    <definedName function="false" hidden="false" name="EffectiveDate" vbProcedure="false">[4]InputVector!$BI$7</definedName>
    <definedName function="false" hidden="false" name="eff_date" vbProcedure="false">#REF!</definedName>
    <definedName function="false" hidden="false" name="Facets" vbProcedure="false">[5]Factors!$C$425</definedName>
    <definedName function="false" hidden="false" name="increase" vbProcedure="false">#REF!</definedName>
    <definedName function="false" hidden="false" name="industry_factor" vbProcedure="false">#REF!</definedName>
    <definedName function="false" hidden="false" name="industry_table" vbProcedure="false">#REF!</definedName>
    <definedName function="false" hidden="false" name="manual_months" vbProcedure="false">#REF!</definedName>
    <definedName function="false" hidden="false" name="manual_rate" vbProcedure="false">#REF!</definedName>
    <definedName function="false" hidden="false" name="Medical_Trend_for_Experience_Rate_Dev_" vbProcedure="false">#REF!</definedName>
    <definedName function="false" hidden="false" name="med_pmpm" vbProcedure="false">#REF!</definedName>
    <definedName function="false" hidden="false" name="midpoint_months" vbProcedure="false">#REF!</definedName>
    <definedName function="false" hidden="false" name="mrsprint" vbProcedure="false">OFFSET([1]MRS!$A$14,0,0,COUNTA([1]MRS!$B$1:$B$1048576),52)</definedName>
    <definedName function="false" hidden="false" name="no__of_yrs" vbProcedure="false">#REF!</definedName>
    <definedName function="false" hidden="false" name="NTL8080" vbProcedure="false">#REF!</definedName>
    <definedName function="false" hidden="false" name="NTLPPO" vbProcedure="false">#REF!</definedName>
    <definedName function="false" hidden="false" name="NTLPPO3" vbProcedure="false">#REF!</definedName>
    <definedName function="false" hidden="false" name="NTLPPO_ALT" vbProcedure="false">#REF!</definedName>
    <definedName function="false" hidden="false" name="NTL_PMPM" vbProcedure="false">#REF!</definedName>
    <definedName function="false" hidden="false" name="ooa_ded" vbProcedure="false">#REF!</definedName>
    <definedName function="false" hidden="false" name="ooa_table" vbProcedure="false">#REF!</definedName>
    <definedName function="false" hidden="false" name="plan_names" vbProcedure="false">#REF!</definedName>
    <definedName function="false" hidden="false" name="plan_table" vbProcedure="false">#REF!</definedName>
    <definedName function="false" hidden="false" name="pool_table" vbProcedure="false">#REF!</definedName>
    <definedName function="false" hidden="false" name="Pricing_Targets" vbProcedure="false">#REF!</definedName>
    <definedName function="false" hidden="false" name="Products" vbProcedure="false">'[3]'!$B$3:$B$19</definedName>
    <definedName function="false" hidden="false" name="ProductTable" vbProcedure="false">#REF!</definedName>
    <definedName function="false" hidden="false" name="RateColumn" vbProcedure="false">#REF!</definedName>
    <definedName function="false" hidden="false" name="RateTable" vbProcedure="false">#REF!</definedName>
    <definedName function="false" hidden="false" name="renewal_pmpm" vbProcedure="false">#REF!</definedName>
    <definedName function="false" hidden="false" name="req_comm" vbProcedure="false">#REF!</definedName>
    <definedName function="false" hidden="false" name="rx_pmpm" vbProcedure="false">#REF!</definedName>
    <definedName function="false" hidden="false" name="Rx_Trend_for_Experience_Rate_Dev_" vbProcedure="false">#REF!</definedName>
    <definedName function="false" hidden="false" name="sic_code" vbProcedure="false">#REF!</definedName>
    <definedName function="false" hidden="false" name="SimpBPLTable" vbProcedure="false">#REF!</definedName>
    <definedName function="false" hidden="false" name="site_table" vbProcedure="false">#REF!</definedName>
    <definedName function="false" hidden="false" name="tableAQResults" vbProcedure="false">[4]InputVector!$A$7:$BD$22</definedName>
    <definedName function="false" hidden="false" name="total_claims" vbProcedure="false">#REF!</definedName>
    <definedName function="false" hidden="false" name="total_mbrs" vbProcedure="false">#REF!</definedName>
    <definedName function="false" hidden="false" name="total_mbr_months" vbProcedure="false">#REF!</definedName>
    <definedName function="false" hidden="false" name="total_med_claims" vbProcedure="false">#REF!</definedName>
    <definedName function="false" hidden="false" name="total_premium" vbProcedure="false">#REF!</definedName>
    <definedName function="false" hidden="false" name="total_rx_claims" vbProcedure="false">#REF!</definedName>
    <definedName function="false" hidden="false" name="total_subs" vbProcedure="false">#REF!</definedName>
    <definedName function="false" hidden="false" name="trend_table" vbProcedure="false">#REF!</definedName>
    <definedName function="false" hidden="false" name="UW_INITIALS" vbProcedure="false">#REF!</definedName>
    <definedName function="false" hidden="false" name="UW_TABLE" vbProcedure="false">#REF!</definedName>
    <definedName function="false" hidden="false" name="wrn_Approval2_" vbProcedure="false">{#N/A,#N/A,FALSE,"Approval2"}</definedName>
    <definedName function="false" hidden="false" name="wrn_Approval_" vbProcedure="false">{#N/A,#N/A,FALSE,"Approval Form"}</definedName>
    <definedName function="false" hidden="false" name="wrn_Cosmos___Report_" vbProcedure="false">{#N/A,#N/A,FALSE,"Cosmos Report"}</definedName>
    <definedName function="false" hidden="false" name="wrn_Medical___Ratio_" vbProcedure="false">{#N/A,#N/A,FALSE,"Medical Ratio"}</definedName>
    <definedName function="false" hidden="false" name="wrn_Renewal_" vbProcedure="false">{#N/A,#N/A,FALSE,"Approval Form";#N/A,#N/A,FALSE,"Renewal";#N/A,#N/A,FALSE,"Cosmos Report"}</definedName>
    <definedName function="false" hidden="false" name="wrn_Renewal___Justification_" vbProcedure="false">{#N/A,#N/A,FALSE,"Renewal"}</definedName>
    <definedName function="false" hidden="false" name="_Fill" vbProcedure="false">#REF!</definedName>
    <definedName function="false" hidden="false" localSheetId="7" name="alt_plan_3" vbProcedure="false">#REF!</definedName>
    <definedName function="false" hidden="false" localSheetId="7" name="total_claims" vbProcedure="false">#REF!</definedName>
    <definedName function="false" hidden="false" localSheetId="7" name="total_mbr_months" vbProcedure="false">#REF!</definedName>
    <definedName function="false" hidden="false" localSheetId="7" name="total_med_claims" vbProcedure="false">#REF!</definedName>
    <definedName function="false" hidden="false" localSheetId="7" name="total_premium" vbProcedure="false">#REF!</definedName>
    <definedName function="false" hidden="false" localSheetId="7" name="total_rx_claims" vbProcedure="false">#REF!</definedName>
    <definedName function="false" hidden="false" localSheetId="8" name="alt_plan_3" vbProcedure="false">#REF!</definedName>
    <definedName function="false" hidden="false" localSheetId="8" name="total_claims" vbProcedure="false">#REF!</definedName>
    <definedName function="false" hidden="false" localSheetId="8" name="total_mbr_months" vbProcedure="false">#REF!</definedName>
    <definedName function="false" hidden="false" localSheetId="8" name="total_med_claims" vbProcedure="false">#REF!</definedName>
    <definedName function="false" hidden="false" localSheetId="8" name="total_premium" vbProcedure="false">#REF!</definedName>
    <definedName function="false" hidden="false" localSheetId="8" name="total_rx_claims" vbProcedure="false">#REF!</definedName>
    <definedName function="false" hidden="false" localSheetId="10" name="approvla" vbProcedure="false">{#N/A,#N/A,FALSE,"Cosmos Report"}</definedName>
    <definedName function="false" hidden="false" localSheetId="10" name="wrn_Approval2_" vbProcedure="false">{#N/A,#N/A,FALSE,"Approval2"}</definedName>
    <definedName function="false" hidden="false" localSheetId="10" name="wrn_Approval_" vbProcedure="false">{#N/A,#N/A,FALSE,"Approval Form"}</definedName>
    <definedName function="false" hidden="false" localSheetId="10" name="wrn_Cosmos___Report_" vbProcedure="false">{#N/A,#N/A,FALSE,"Cosmos Report"}</definedName>
    <definedName function="false" hidden="false" localSheetId="10" name="wrn_Medical___Ratio_" vbProcedure="false">{#N/A,#N/A,FALSE,"Medical Ratio"}</definedName>
    <definedName function="false" hidden="false" localSheetId="10" name="wrn_Renewal_" vbProcedure="false">{#N/A,#N/A,FALSE,"Approval Form";#N/A,#N/A,FALSE,"Renewal";#N/A,#N/A,FALSE,"Cosmos Report"}</definedName>
    <definedName function="false" hidden="false" localSheetId="10" name="wrn_Renewal___Justification_" vbProcedure="false">{#N/A,#N/A,FALSE,"Renewal"}</definedName>
    <definedName function="false" hidden="false" localSheetId="14" name="alt_plan_3" vbProcedure="false">#REF!</definedName>
    <definedName function="false" hidden="false" localSheetId="14" name="total_claims" vbProcedure="false">#REF!</definedName>
    <definedName function="false" hidden="false" localSheetId="14" name="total_mbr_months" vbProcedure="false">#REF!</definedName>
    <definedName function="false" hidden="false" localSheetId="14" name="total_med_claims" vbProcedure="false">#REF!</definedName>
    <definedName function="false" hidden="false" localSheetId="14" name="total_premium" vbProcedure="false">#REF!</definedName>
    <definedName function="false" hidden="false" localSheetId="14" name="total_rx_clai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519">
  <si>
    <t xml:space="preserve">Most Recent First!</t>
  </si>
  <si>
    <t xml:space="preserve">When</t>
  </si>
  <si>
    <t xml:space="preserve">for </t>
  </si>
  <si>
    <t xml:space="preserve">Who</t>
  </si>
  <si>
    <t xml:space="preserve">July Release</t>
  </si>
  <si>
    <t xml:space="preserve">Mohini</t>
  </si>
  <si>
    <t xml:space="preserve">Added Experience Rate Provision Tab after Terms and conditions Report</t>
  </si>
  <si>
    <t xml:space="preserve">Jamie</t>
  </si>
  <si>
    <t xml:space="preserve">Changed width on ASO Theoretical report</t>
  </si>
  <si>
    <t xml:space="preserve">April Release</t>
  </si>
  <si>
    <t xml:space="preserve">Marty</t>
  </si>
  <si>
    <t xml:space="preserve">Added account number to CoverPage - for renewals only</t>
  </si>
  <si>
    <t xml:space="preserve">Karthick</t>
  </si>
  <si>
    <t xml:space="preserve">Cleared print area set for Large claim analysis report to print content excedds page1.</t>
  </si>
  <si>
    <t xml:space="preserve">Placed cursor in the first cell - Benefits- Funding_T</t>
  </si>
  <si>
    <t xml:space="preserve">Venkat</t>
  </si>
  <si>
    <t xml:space="preserve">Updated Cover,Signature,DSABenefitsSummaryReport Sheets for DSA Proposals.</t>
  </si>
  <si>
    <t xml:space="preserve">Updated Coverpage print settings</t>
  </si>
  <si>
    <t xml:space="preserve">Added Template for MultipleFundingOptions Report</t>
  </si>
  <si>
    <t xml:space="preserve">Nagarjuna</t>
  </si>
  <si>
    <t xml:space="preserve">Added Template for DSABenefit Report</t>
  </si>
  <si>
    <t xml:space="preserve">Jan Release</t>
  </si>
  <si>
    <t xml:space="preserve">Added MinimumRunout section at Proposal Level in ASO MDF report</t>
  </si>
  <si>
    <t xml:space="preserve">Added {_TIEROPTION_NAME} in MFO Report</t>
  </si>
  <si>
    <t xml:space="preserve">Cigna HealthCare</t>
  </si>
  <si>
    <t xml:space="preserve">Financial Proposal</t>
  </si>
  <si>
    <t xml:space="preserve">for</t>
  </si>
  <si>
    <t xml:space="preserve">The Richards Group</t>
  </si>
  <si>
    <t xml:space="preserve">48 Harris Pl</t>
  </si>
  <si>
    <t xml:space="preserve">Brattleboro, VT 05302</t>
  </si>
  <si>
    <t xml:space="preserve">SIC Code: 6411</t>
  </si>
  <si>
    <t xml:space="preserve">Account Number: 0628350</t>
  </si>
  <si>
    <t xml:space="preserve">Total Eligible Employees:</t>
  </si>
  <si>
    <t xml:space="preserve">Participating Subscribers:</t>
  </si>
  <si>
    <t xml:space="preserve">Waiting Period:</t>
  </si>
  <si>
    <t xml:space="preserve">Eligibility Definition:</t>
  </si>
  <si>
    <t xml:space="preserve">Active Employees working 30 hrs</t>
  </si>
  <si>
    <t xml:space="preserve">Effective Date: January 01, 2021</t>
  </si>
  <si>
    <t xml:space="preserve">Note: The Quoted rates are subject to final Underwriting approval and, as noted below, are subject to change in the event of changes in benefits selected or changes in the risk factors upon which the Quoted Rates are based. In addition, state law may require regulatory approval of rates.  If required regulatory approval has not been obtained on the proposed effective date, the healthplan shall use rates that are consistent with its then currently approved rating methodology and the quoted rates shall be effective immediately on the date for which they are approved for use. The Quoted Rates are guaranteed while the Group Service Agreement remains in effect until the next anniversary date, unless enrollment changes by 10% in which case Cigna HealthCare may change the Quoted Rate.</t>
  </si>
  <si>
    <t xml:space="preserve">Date: October 15, 2020</t>
  </si>
  <si>
    <t xml:space="preserve">List of worksheets created for review, created by M. Spallone</t>
  </si>
  <si>
    <t xml:space="preserve">1. Templates for all reports will be {WorksheetName}_T.  There will be a base template for each component by product type.  Funding will be created at runtime.  This allows fewer base templates in the report. </t>
  </si>
  <si>
    <t xml:space="preserve">2. The client package report will copy templates for each proposal to a new name with trailing "_T_" {WorksheetName}_T_</t>
  </si>
  <si>
    <t xml:space="preserve">3. The sub-report developer should index on the generated worksheet by funding and/or tiering and then rename the worksheet (remote the _T_ from the name).</t>
  </si>
  <si>
    <t xml:space="preserve">4. The generated name needs to be 31 chars or less, so it can be different than the actual name that is renamed by the sub-report.</t>
  </si>
  <si>
    <t xml:space="preserve">Business Requirement</t>
  </si>
  <si>
    <t xml:space="preserve">Template Name (30 char max)</t>
  </si>
  <si>
    <t xml:space="preserve">Generated worksheet for sub-reports*</t>
  </si>
  <si>
    <t xml:space="preserve">Change Log</t>
  </si>
  <si>
    <t xml:space="preserve">{_START_TEMPLATE}</t>
  </si>
  <si>
    <t xml:space="preserve">* Proposal ID will be appended to each report by reporting code</t>
  </si>
  <si>
    <t xml:space="preserve">12/24 Excel sheet names</t>
  </si>
  <si>
    <t xml:space="preserve">Benefits - Med GC</t>
  </si>
  <si>
    <t xml:space="preserve">Obsolete (can be deleted)</t>
  </si>
  <si>
    <t xml:space="preserve">MCS 12/8/16 - deleted</t>
  </si>
  <si>
    <t xml:space="preserve">Benefits - Med FI CAP</t>
  </si>
  <si>
    <t xml:space="preserve">Benefits - Med SR</t>
  </si>
  <si>
    <t xml:space="preserve">Benefits - Med ASO</t>
  </si>
  <si>
    <t xml:space="preserve">Ben-Med ASO CAP</t>
  </si>
  <si>
    <t xml:space="preserve">Ben-Med ASO HO</t>
  </si>
  <si>
    <t xml:space="preserve">Ben-Med GC CDHP</t>
  </si>
  <si>
    <t xml:space="preserve">Ben-Med SR CDHP</t>
  </si>
  <si>
    <t xml:space="preserve">Ben-Med ASO CDHP</t>
  </si>
  <si>
    <t xml:space="preserve">BenefitSummaryJuly15</t>
  </si>
  <si>
    <t xml:space="preserve">Benefits - Funding_T</t>
  </si>
  <si>
    <t xml:space="preserve">Benefits - Funding_T_</t>
  </si>
  <si>
    <t xml:space="preserve">Handles all Med Fundings (MCS - rewrite of Summary of Benefits)</t>
  </si>
  <si>
    <t xml:space="preserve">Benefits - Dent SR-FI MP</t>
  </si>
  <si>
    <t xml:space="preserve">Benefits - Dental ER_T</t>
  </si>
  <si>
    <t xml:space="preserve">Benefits - Dental ER_T_</t>
  </si>
  <si>
    <t xml:space="preserve">Benefits - Dent SR-FI MP Three Tier</t>
  </si>
  <si>
    <t xml:space="preserve">Benefits - Dental ER Three_T</t>
  </si>
  <si>
    <t xml:space="preserve">Benefits - Dental ER Three_T_</t>
  </si>
  <si>
    <t xml:space="preserve">Benefits-Dental ASO</t>
  </si>
  <si>
    <t xml:space="preserve">Benefits - Dental ASO_T</t>
  </si>
  <si>
    <t xml:space="preserve">Benefits - Dental ASO_T_</t>
  </si>
  <si>
    <t xml:space="preserve">Benefits-Dental ASO Three Tier</t>
  </si>
  <si>
    <t xml:space="preserve">Benefits - Dental ASO Three_T</t>
  </si>
  <si>
    <t xml:space="preserve">Benefits - Dental ASO Three_T_</t>
  </si>
  <si>
    <t xml:space="preserve">DSABenefits</t>
  </si>
  <si>
    <t xml:space="preserve">DSABenefits - Funding_T</t>
  </si>
  <si>
    <t xml:space="preserve">DSABenefits - Funding_T_</t>
  </si>
  <si>
    <t xml:space="preserve">Experience Sum-Sales</t>
  </si>
  <si>
    <t xml:space="preserve">Experience Sum - Sales_T</t>
  </si>
  <si>
    <t xml:space="preserve">Experience Sum - Sales_T_</t>
  </si>
  <si>
    <t xml:space="preserve">ExperSum Add-Alt Pool</t>
  </si>
  <si>
    <t xml:space="preserve">Experience Sum - AltPool_T</t>
  </si>
  <si>
    <t xml:space="preserve">Experience Sum - AltPool_T_</t>
  </si>
  <si>
    <t xml:space="preserve"> </t>
  </si>
  <si>
    <t xml:space="preserve">DSACannedPlan</t>
  </si>
  <si>
    <t xml:space="preserve">CannedPlan_T</t>
  </si>
  <si>
    <t xml:space="preserve">CannedPlan_T_</t>
  </si>
  <si>
    <t xml:space="preserve">SBS Pkg Plan-Single</t>
  </si>
  <si>
    <t xml:space="preserve">Package Plans -SingleChoice_T</t>
  </si>
  <si>
    <t xml:space="preserve">Package Plans -SingleChoice_T_</t>
  </si>
  <si>
    <t xml:space="preserve">SBS Package Plan-Dual</t>
  </si>
  <si>
    <t xml:space="preserve">Package Plans -DualChoice_T</t>
  </si>
  <si>
    <t xml:space="preserve">Package Plans -DualChoice_T_</t>
  </si>
  <si>
    <t xml:space="preserve">SBS ChoiceFund PP HRA</t>
  </si>
  <si>
    <t xml:space="preserve">Package Plans -HRA_T</t>
  </si>
  <si>
    <t xml:space="preserve">Package Plans -HRA_T_</t>
  </si>
  <si>
    <t xml:space="preserve">  </t>
  </si>
  <si>
    <t xml:space="preserve">Total Rates - Med GC</t>
  </si>
  <si>
    <t xml:space="preserve">Total Rates - Med XX_T</t>
  </si>
  <si>
    <t xml:space="preserve">Total Rates - Med GC_T_</t>
  </si>
  <si>
    <t xml:space="preserve">iCrew Renewals GC</t>
  </si>
  <si>
    <t xml:space="preserve">Total Rates - Med SR</t>
  </si>
  <si>
    <t xml:space="preserve">Rate Comp-Med SR FI</t>
  </si>
  <si>
    <t xml:space="preserve">Rate Components-Medical_T</t>
  </si>
  <si>
    <t xml:space="preserve">Rate Components-Medical_T_</t>
  </si>
  <si>
    <t xml:space="preserve">Total Rates - Med SR MP</t>
  </si>
  <si>
    <t xml:space="preserve">Rate Comp - Med SR MP</t>
  </si>
  <si>
    <t xml:space="preserve">Total Rates-MedGCxTOpt</t>
  </si>
  <si>
    <t xml:space="preserve">Total Rate-MedSRxTOpt</t>
  </si>
  <si>
    <t xml:space="preserve">Admin Fees - GC</t>
  </si>
  <si>
    <t xml:space="preserve">Admin Fees - GC_T</t>
  </si>
  <si>
    <t xml:space="preserve">Admin Fees - GC_T_</t>
  </si>
  <si>
    <t xml:space="preserve">MultipleFundingOption</t>
  </si>
  <si>
    <t xml:space="preserve">MultipleFundingOpt_T</t>
  </si>
  <si>
    <t xml:space="preserve">MultipleFundingOpt_T_</t>
  </si>
  <si>
    <t xml:space="preserve">RateComp-MedFIxTierOpt</t>
  </si>
  <si>
    <t xml:space="preserve">Rate Comp-MedMPxTierOpt</t>
  </si>
  <si>
    <t xml:space="preserve">Total Rates-MedGCyTOpt</t>
  </si>
  <si>
    <t xml:space="preserve">Total Rate-MedSRyTierOpt</t>
  </si>
  <si>
    <t xml:space="preserve">RateComp-MedFIyTierOpt</t>
  </si>
  <si>
    <t xml:space="preserve">Rate Comp-MedMPyTierOpt</t>
  </si>
  <si>
    <t xml:space="preserve">Ben&amp;TotalRates-DentSR</t>
  </si>
  <si>
    <t xml:space="preserve">Benefits &amp; Total Rates - Dental SR MP</t>
  </si>
  <si>
    <t xml:space="preserve">Rate Comp-Dental FI</t>
  </si>
  <si>
    <t xml:space="preserve">Rate Components-Dental_T</t>
  </si>
  <si>
    <t xml:space="preserve">Rate Components-Dental_T_</t>
  </si>
  <si>
    <t xml:space="preserve">Rate Comp-Dental MP</t>
  </si>
  <si>
    <t xml:space="preserve">Ben&amp;TotalRates-DenSRxT</t>
  </si>
  <si>
    <t xml:space="preserve">Ben&amp;TotalRatesSR_T</t>
  </si>
  <si>
    <t xml:space="preserve">Ben&amp;TotalRatesSR_T_</t>
  </si>
  <si>
    <t xml:space="preserve">RateComp-DenFIxTierOpt</t>
  </si>
  <si>
    <t xml:space="preserve">RateComp-DenMPxTierOpt</t>
  </si>
  <si>
    <t xml:space="preserve">Ben&amp;TotalRate-DentSRyT</t>
  </si>
  <si>
    <t xml:space="preserve">Benefits &amp; Total Rates - Dental SR MP - Multiple Rate TiersA2</t>
  </si>
  <si>
    <t xml:space="preserve">RateComp-DenFIyTierOpt</t>
  </si>
  <si>
    <t xml:space="preserve">RateComp-DenMPyTierOpt</t>
  </si>
  <si>
    <t xml:space="preserve">ASO Fees Only</t>
  </si>
  <si>
    <t xml:space="preserve">ASO Fees Only_T</t>
  </si>
  <si>
    <t xml:space="preserve">ASO Fees Only_T_</t>
  </si>
  <si>
    <t xml:space="preserve">ASOFees&amp;SL Rates</t>
  </si>
  <si>
    <t xml:space="preserve">ASO Fees SLR No MDF-MAP_T</t>
  </si>
  <si>
    <t xml:space="preserve">ASO Fees SLR No MDF-MAP_T_</t>
  </si>
  <si>
    <t xml:space="preserve">ASOFees&amp;SL w-MDF-MAP</t>
  </si>
  <si>
    <t xml:space="preserve">ASO Fees SLR MDF-MAP_T</t>
  </si>
  <si>
    <t xml:space="preserve">ASO Fees SLR MDF-MAP_T_</t>
  </si>
  <si>
    <t xml:space="preserve">ASOFees&amp;SLw-MDF-MAP+IM</t>
  </si>
  <si>
    <t xml:space="preserve">ASO Fees SLR MDF-MAP IM_T</t>
  </si>
  <si>
    <t xml:space="preserve">ASO Fees SLR MDF-MAP IM_T_</t>
  </si>
  <si>
    <t xml:space="preserve">ASO Theroretical Rates</t>
  </si>
  <si>
    <t xml:space="preserve">ASO Theoretical Rates_T</t>
  </si>
  <si>
    <t xml:space="preserve">ASO Theoretical Rates_T_</t>
  </si>
  <si>
    <t xml:space="preserve">Monthly Rates</t>
  </si>
  <si>
    <t xml:space="preserve">Monthly_Rates_T</t>
  </si>
  <si>
    <t xml:space="preserve">Monthly_Rates_T_</t>
  </si>
  <si>
    <t xml:space="preserve">Total Paid Claims</t>
  </si>
  <si>
    <t xml:space="preserve">TotalPaidClaims_T</t>
  </si>
  <si>
    <t xml:space="preserve">TotalPaidClaims_T_</t>
  </si>
  <si>
    <t xml:space="preserve">Total Paid Claims GC</t>
  </si>
  <si>
    <t xml:space="preserve">TotalPaidClaimd_GC_T</t>
  </si>
  <si>
    <t xml:space="preserve">TotalPaidClaimd_GC_T_</t>
  </si>
  <si>
    <t xml:space="preserve">Total Paid Claims IDE</t>
  </si>
  <si>
    <t xml:space="preserve">TotalPaidClaimd_FIDE_T</t>
  </si>
  <si>
    <t xml:space="preserve">TotalPaidClaimd_FIDE_T_</t>
  </si>
  <si>
    <t xml:space="preserve">iCrew Renewals IDE</t>
  </si>
  <si>
    <t xml:space="preserve">Total Incurred Claims GC</t>
  </si>
  <si>
    <t xml:space="preserve">TotalIncurredClaims_GC_T</t>
  </si>
  <si>
    <t xml:space="preserve">TotalIncurredClaims_GC_T_</t>
  </si>
  <si>
    <t xml:space="preserve">Large Claim Analysis</t>
  </si>
  <si>
    <t xml:space="preserve">LargeClaimAnalysis_T</t>
  </si>
  <si>
    <t xml:space="preserve">LargeClaimAnalysis_T_</t>
  </si>
  <si>
    <t xml:space="preserve">Renewal Summary Exhibit GC</t>
  </si>
  <si>
    <t xml:space="preserve">RenewalSummaryExhibit_GC_T</t>
  </si>
  <si>
    <t xml:space="preserve">RenewalSummaryExhibit_GC_T_</t>
  </si>
  <si>
    <t xml:space="preserve">SumEstMedPlanCostLevel</t>
  </si>
  <si>
    <t xml:space="preserve">ASO Est Med Costs_LVL_T</t>
  </si>
  <si>
    <t xml:space="preserve">ASO Est Med Costs_LVL_T_</t>
  </si>
  <si>
    <t xml:space="preserve">SumEstMedPlanCostGraded</t>
  </si>
  <si>
    <t xml:space="preserve">ASO Est Med Costs_GRADED_T</t>
  </si>
  <si>
    <t xml:space="preserve">ASO Est Med Costs_GRADED_T_</t>
  </si>
  <si>
    <t xml:space="preserve">RenewalAnalysis</t>
  </si>
  <si>
    <t xml:space="preserve">RenewalAnalysis_T</t>
  </si>
  <si>
    <t xml:space="preserve">RenewalAnalysis_T_</t>
  </si>
  <si>
    <t xml:space="preserve">RenewalAnalysisData</t>
  </si>
  <si>
    <t xml:space="preserve">RenewalAnalysis_Data_T</t>
  </si>
  <si>
    <t xml:space="preserve">RenewalAnalysis_Data_T_</t>
  </si>
  <si>
    <t xml:space="preserve">RenewalAnalysisData IDE</t>
  </si>
  <si>
    <t xml:space="preserve">RenewalAnalysis_FIDE_Data_T</t>
  </si>
  <si>
    <t xml:space="preserve">RenewalAnalysis_FIDE_Data_T_</t>
  </si>
  <si>
    <t xml:space="preserve">Administrative Fees</t>
  </si>
  <si>
    <t xml:space="preserve">AdminFees_T</t>
  </si>
  <si>
    <t xml:space="preserve">AdminFees_T_</t>
  </si>
  <si>
    <t xml:space="preserve">Admin Fees - Contd.</t>
  </si>
  <si>
    <t xml:space="preserve">AdminFeesCont_T</t>
  </si>
  <si>
    <t xml:space="preserve">AdminFeesCont_T_</t>
  </si>
  <si>
    <t xml:space="preserve">Comp SL-Level-</t>
  </si>
  <si>
    <t xml:space="preserve">CompSL_T</t>
  </si>
  <si>
    <t xml:space="preserve">CompSL_T_</t>
  </si>
  <si>
    <t xml:space="preserve">Comp SL-Graded-</t>
  </si>
  <si>
    <t xml:space="preserve">Comp SL-Preferred-</t>
  </si>
  <si>
    <t xml:space="preserve">Comp SL-Standard-</t>
  </si>
  <si>
    <t xml:space="preserve">PlanCostSummaryRatesLevel</t>
  </si>
  <si>
    <t xml:space="preserve">PlanCostRates_T</t>
  </si>
  <si>
    <t xml:space="preserve">PlanCostRates_T_</t>
  </si>
  <si>
    <t xml:space="preserve">PlanCostSummaryTerminalFactors</t>
  </si>
  <si>
    <t xml:space="preserve">PlanCostTerminalFactors_T</t>
  </si>
  <si>
    <t xml:space="preserve">PlanCostTerminalFactors_T_</t>
  </si>
  <si>
    <t xml:space="preserve">Renewal Expense Summary</t>
  </si>
  <si>
    <t xml:space="preserve">RenewalExpenseSummary_T</t>
  </si>
  <si>
    <t xml:space="preserve">RenewalExpenseSummary_T_</t>
  </si>
  <si>
    <t xml:space="preserve">Expense Summary</t>
  </si>
  <si>
    <t xml:space="preserve">Expense_Summary_T</t>
  </si>
  <si>
    <t xml:space="preserve">Expense_Summary_T_</t>
  </si>
  <si>
    <t xml:space="preserve">Cobra Rates</t>
  </si>
  <si>
    <t xml:space="preserve">CobraRates_T</t>
  </si>
  <si>
    <t xml:space="preserve">CobraRates_T_</t>
  </si>
  <si>
    <t xml:space="preserve">Medical Outreach Programs report</t>
  </si>
  <si>
    <t xml:space="preserve">MedOutreach_T</t>
  </si>
  <si>
    <t xml:space="preserve">MedOutreach_T_</t>
  </si>
  <si>
    <t xml:space="preserve">Terms &amp; Conditions - Individual</t>
  </si>
  <si>
    <t xml:space="preserve">Terms &amp; Conditions_T</t>
  </si>
  <si>
    <t xml:space="preserve">Terms &amp; Conditions_T_</t>
  </si>
  <si>
    <t xml:space="preserve">FundingConversionLetter</t>
  </si>
  <si>
    <t xml:space="preserve">FundingConversionLetter_T</t>
  </si>
  <si>
    <t xml:space="preserve">FundingConversionLetter_T_</t>
  </si>
  <si>
    <t xml:space="preserve">SavingsSpreadsheet</t>
  </si>
  <si>
    <t xml:space="preserve">SavingsSpreadsheet_T</t>
  </si>
  <si>
    <t xml:space="preserve">SavingsSpreadsheet_T_</t>
  </si>
  <si>
    <t xml:space="preserve">ExperienceRateProvision</t>
  </si>
  <si>
    <t xml:space="preserve">ExperienceRateProvision_T</t>
  </si>
  <si>
    <t xml:space="preserve">ExperienceRateProvision_T_</t>
  </si>
  <si>
    <t xml:space="preserve">Ibenefits IDE</t>
  </si>
  <si>
    <t xml:space="preserve">ExperienceRateProvisionIDE_T</t>
  </si>
  <si>
    <t xml:space="preserve">ExperienceRateProvisionIDE_T_</t>
  </si>
  <si>
    <t xml:space="preserve">This is a Configuration Worksheet used for setting configuration values for reports that use this template.</t>
  </si>
  <si>
    <t xml:space="preserve">Use a name/value pair (see example) to set parameters which will be available to the report when the report it open.</t>
  </si>
  <si>
    <t xml:space="preserve">The parameter name in the report will have the following format: Config_Name, e.g. {_DebugLevel} will be Config_DebugLevel as a report parameter.</t>
  </si>
  <si>
    <t xml:space="preserve">Null values will be converted to empty strings (as a report parameter)</t>
  </si>
  <si>
    <t xml:space="preserve">Put Name in Column, Value in Column B - they will be string/string parameters in the parameters collection.</t>
  </si>
  <si>
    <t xml:space="preserve">Name</t>
  </si>
  <si>
    <t xml:space="preserve">Value</t>
  </si>
  <si>
    <t xml:space="preserve">Comment</t>
  </si>
  <si>
    <t xml:space="preserve">{_DebugLevel}</t>
  </si>
  <si>
    <t xml:space="preserve">Use custom debug levels in your code to turn on or turn off conditional logic.  Use debug level zero for none.</t>
  </si>
  <si>
    <t xml:space="preserve">{_DebugSaveAsLocalFile}</t>
  </si>
  <si>
    <t xml:space="preserve">Saves this report as a local file name.</t>
  </si>
  <si>
    <t xml:space="preserve">{_DebugLocalFilename}</t>
  </si>
  <si>
    <t xml:space="preserve">clientpackage.xls</t>
  </si>
  <si>
    <t xml:space="preserve">Local file name will be iQuote\Output\Reports\{_DebugLocalFileName}</t>
  </si>
  <si>
    <t xml:space="preserve">{_AutoHideWorksheets}</t>
  </si>
  <si>
    <t xml:space="preserve">Turn this on after development</t>
  </si>
  <si>
    <t xml:space="preserve">This page is developer use only - debug and information messages for unit testing</t>
  </si>
  <si>
    <t xml:space="preserve">OP-3155821</t>
  </si>
  <si>
    <t xml:space="preserve">Message Type</t>
  </si>
  <si>
    <t xml:space="preserve">Message</t>
  </si>
  <si>
    <t xml:space="preserve">Time</t>
  </si>
  <si>
    <t xml:space="preserve">Information from </t>
  </si>
  <si>
    <t xml:space="preserve">ProcessPreReport() On Cigna.SUW.App.iQuote.Shell.Services.Reporting.BenefitsSummaryReport</t>
  </si>
  <si>
    <t xml:space="preserve">9:49:28 AM</t>
  </si>
  <si>
    <t xml:space="preserve">ProcessPreReport() On Cigna.SUW.App.iQuote.Shell.Services.Reporting.TermsAndConditions</t>
  </si>
  <si>
    <t xml:space="preserve">9:49:29 AM</t>
  </si>
  <si>
    <t xml:space="preserve">ProcessPreReport() On Cigna.SUW.App.iQuote.Shell.Services.Reporting.MonthlyRatesAndFactors</t>
  </si>
  <si>
    <t xml:space="preserve">ProcessPreReport() On Cigna.SUW.App.iQuote.Shell.Services.Reporting.ExpenseSummaryBenefits</t>
  </si>
  <si>
    <t xml:space="preserve">9:49:30 AM</t>
  </si>
  <si>
    <t xml:space="preserve">ProcessPreReport() On Cigna.SUW.App.iQuote.Shell.Services.Reporting.PlanCostSummaryRates</t>
  </si>
  <si>
    <t xml:space="preserve">ProcessReport() On  Cigna.SUW.App.iQuote.Shell.Services.Reporting.BenefitsSummaryReport</t>
  </si>
  <si>
    <t xml:space="preserve">9:49:32 AM</t>
  </si>
  <si>
    <t xml:space="preserve">ProcessReport() On  Cigna.SUW.App.iQuote.Shell.Services.Reporting.TermsAndConditions</t>
  </si>
  <si>
    <t xml:space="preserve">ProcessReport() On  Cigna.SUW.App.iQuote.Shell.Services.Reporting.MonthlyRatesAndFactors</t>
  </si>
  <si>
    <t xml:space="preserve">ProcessReport() On  Cigna.SUW.App.iQuote.Shell.Services.Reporting.ExpenseSummaryBenefits</t>
  </si>
  <si>
    <t xml:space="preserve">ProcessReport() On  Cigna.SUW.App.iQuote.Shell.Services.Reporting.PlanCostSummaryRates</t>
  </si>
  <si>
    <t xml:space="preserve">ProcessPostReport() On  Cigna.SUW.App.iQuote.Shell.Services.Reporting.BenefitsSummaryReport</t>
  </si>
  <si>
    <t xml:space="preserve">ProcessPostReport() On  Cigna.SUW.App.iQuote.Shell.Services.Reporting.TermsAndConditions</t>
  </si>
  <si>
    <t xml:space="preserve">ProcessPostReport() On  Cigna.SUW.App.iQuote.Shell.Services.Reporting.MonthlyRatesAndFactors</t>
  </si>
  <si>
    <t xml:space="preserve">ProcessPostReport() On  Cigna.SUW.App.iQuote.Shell.Services.Reporting.ExpenseSummaryBenefits</t>
  </si>
  <si>
    <t xml:space="preserve">ProcessPostReport() On  Cigna.SUW.App.iQuote.Shell.Services.Reporting.PlanCostSummaryRates</t>
  </si>
  <si>
    <t xml:space="preserve">{_START_DATA}</t>
  </si>
  <si>
    <t xml:space="preserve">Statement of Understanding Regarding "Underlying Plans"</t>
  </si>
  <si>
    <r>
      <rPr>
        <sz val="10"/>
        <color rgb="FF000000"/>
        <rFont val="MS Sans Serif"/>
        <family val="2"/>
      </rPr>
      <t xml:space="preserve">In establishing its premium rates/charges for all benefit plans insured and/or administered for you by Cigna HealthCare companies ("Cigna HealthCare"), Cigna HealthCare assumes that there are no "</t>
    </r>
    <r>
      <rPr>
        <b val="true"/>
        <sz val="10"/>
        <color rgb="FF000000"/>
        <rFont val="MS Sans Serif"/>
        <family val="2"/>
      </rPr>
      <t xml:space="preserve">Underlying Plans.</t>
    </r>
    <r>
      <rPr>
        <sz val="10"/>
        <color rgb="FF000000"/>
        <rFont val="MS Sans Serif"/>
        <family val="2"/>
      </rPr>
      <t xml:space="preserve">"</t>
    </r>
  </si>
  <si>
    <t xml:space="preserve">Underlying Plans means:</t>
  </si>
  <si>
    <r>
      <rPr>
        <b val="true"/>
        <sz val="10"/>
        <color rgb="FF000000"/>
        <rFont val="MS Sans Serif"/>
        <family val="2"/>
      </rPr>
      <t xml:space="preserve">    .</t>
    </r>
    <r>
      <rPr>
        <sz val="10"/>
        <color rgb="FF000000"/>
        <rFont val="MS Sans Serif"/>
        <family val="2"/>
      </rPr>
      <t xml:space="preserve">  plans or arrangements that pay for or subsidize </t>
    </r>
    <r>
      <rPr>
        <u val="single"/>
        <sz val="10"/>
        <color rgb="FF000000"/>
        <rFont val="MS Sans Serif"/>
        <family val="2"/>
      </rPr>
      <t xml:space="preserve">any</t>
    </r>
    <r>
      <rPr>
        <sz val="10"/>
        <color rgb="FF000000"/>
        <rFont val="MS Sans Serif"/>
        <family val="2"/>
      </rPr>
      <t xml:space="preserve"> portion of the cost-sharing responsibilities for people covered by the plan(s) including, but not limited to, co-payments, deductibles and/or                          member coinsurance balances</t>
    </r>
  </si>
  <si>
    <t xml:space="preserve">.  a Health Savings Account (HSA)</t>
  </si>
  <si>
    <t xml:space="preserve">.  a Health Reimbursement Account (HRA)</t>
  </si>
  <si>
    <r>
      <rPr>
        <sz val="10"/>
        <rFont val="MS Sans Serif"/>
        <family val="2"/>
      </rPr>
      <t xml:space="preserve">Cigna HealthCare also assumes that Underlying Plans will not be put in </t>
    </r>
    <r>
      <rPr>
        <sz val="10"/>
        <color rgb="FF000000"/>
        <rFont val="MS Sans Serif"/>
        <family val="2"/>
      </rPr>
      <t xml:space="preserve">place in the future. </t>
    </r>
  </si>
  <si>
    <t xml:space="preserve">The existence of Underlying Plans has a material impact on Cigna HealthCare's premiums/charges and if not previously disclosed to Cigna HealthCare in connection with its underwriting constitutes a material modification of the plan’s benefits entitling Cigna HealthCare to increase its premiums/charges to reflect the impact of the Underlying Plans. To ensure that Cigna HealthCare has all the material information that it needs to appropriately determine its premiums/charges, please complete and execute the following certification. </t>
  </si>
  <si>
    <t xml:space="preserve">___________________________________________________________________________</t>
  </si>
  <si>
    <t xml:space="preserve">Employer Certification </t>
  </si>
  <si>
    <t xml:space="preserve">___________________________________ (Employer/Group), by its duly authorized representative, hereby represents, certifies and agrees that in connection with the plan(s) insured and/or administered by Cigna HealthCare:</t>
  </si>
  <si>
    <t xml:space="preserve">1.  _____ an Underlying Plan is not offered;</t>
  </si>
  <si>
    <t xml:space="preserve">                                    OR   </t>
  </si>
  <si>
    <t xml:space="preserve">    ____ an Underlying Plan  is offered and attached is a complete description of the Underlying Plan. With respect to a HSA or HRA that is offered, include in the description: </t>
  </si>
  <si>
    <t xml:space="preserve">the level of employer funding to the HSA and/or HRA;</t>
  </si>
  <si>
    <t xml:space="preserve">the order of reimbursement, and </t>
  </si>
  <si>
    <t xml:space="preserve">the provisions regarding annual rollover</t>
  </si>
  <si>
    <t xml:space="preserve">2. it will notify Cigna HealthCare prior to implementing any Underlying Plan not identified above in response to No. 1;</t>
  </si>
  <si>
    <t xml:space="preserve">3. the foregoing representations and the information provided above are true and complete and provided with the understanding that they are material to Cigna HealthCare's determination of its premium rates/charges both currently and in the future, and </t>
  </si>
  <si>
    <t xml:space="preserve">4. Cigna HealthCare may rely upon the foregoing representations and information in establishing its premiums/charges both now and in the future.</t>
  </si>
  <si>
    <t xml:space="preserve">Name of Employer/Group: __________________                       Date:</t>
  </si>
  <si>
    <t xml:space="preserve">By: _____________________________</t>
  </si>
  <si>
    <t xml:space="preserve">Title: _____________________</t>
  </si>
  <si>
    <t xml:space="preserve">Cigna Healthcare Financial Exhibit for:                   </t>
  </si>
  <si>
    <t xml:space="preserve">Renewal 9%</t>
  </si>
  <si>
    <t xml:space="preserve">Cigna PLAN OFFERED</t>
  </si>
  <si>
    <t xml:space="preserve">Open Access Plus</t>
  </si>
  <si>
    <t xml:space="preserve">Plan Offering</t>
  </si>
  <si>
    <t xml:space="preserve">Triple Option</t>
  </si>
  <si>
    <t xml:space="preserve">Plan Name</t>
  </si>
  <si>
    <t xml:space="preserve">Baseline (9996736)</t>
  </si>
  <si>
    <t xml:space="preserve">Medical Management Model</t>
  </si>
  <si>
    <t xml:space="preserve">Included</t>
  </si>
  <si>
    <t xml:space="preserve">Health Advocacy</t>
  </si>
  <si>
    <t xml:space="preserve">Excluded</t>
  </si>
  <si>
    <t xml:space="preserve">Funding</t>
  </si>
  <si>
    <t xml:space="preserve">Level Funding</t>
  </si>
  <si>
    <t xml:space="preserve">Cigna MEDICAL BENEFITS*</t>
  </si>
  <si>
    <t xml:space="preserve">Collective Deductible</t>
  </si>
  <si>
    <t xml:space="preserve">NO</t>
  </si>
  <si>
    <t xml:space="preserve">Collective OOP</t>
  </si>
  <si>
    <t xml:space="preserve">Variable Coinsurance Applies</t>
  </si>
  <si>
    <t xml:space="preserve">Plan Deductible Order of Applicability</t>
  </si>
  <si>
    <t xml:space="preserve">Benefit Copay, Plan Deductible, Coinsurance</t>
  </si>
  <si>
    <t xml:space="preserve">In-Network:</t>
  </si>
  <si>
    <t xml:space="preserve">Office Copay - PCP</t>
  </si>
  <si>
    <t xml:space="preserve">Office Copay - SPC</t>
  </si>
  <si>
    <t xml:space="preserve">Inpatient Deductible - Per Admit</t>
  </si>
  <si>
    <t xml:space="preserve">NA</t>
  </si>
  <si>
    <t xml:space="preserve">Inpatient Deductible - Per Day</t>
  </si>
  <si>
    <t xml:space="preserve">Outpatient Facility Copay</t>
  </si>
  <si>
    <t xml:space="preserve">None</t>
  </si>
  <si>
    <t xml:space="preserve">Emergency Room Copay</t>
  </si>
  <si>
    <t xml:space="preserve">Urgent Care Copay</t>
  </si>
  <si>
    <t xml:space="preserve">Deductible - Individual</t>
  </si>
  <si>
    <t xml:space="preserve">Deductible - Family</t>
  </si>
  <si>
    <t xml:space="preserve">Out-of-Pocket - Individual</t>
  </si>
  <si>
    <t xml:space="preserve">Out-of-Pocket - Family</t>
  </si>
  <si>
    <t xml:space="preserve">Out-of-Pocket - Family - Individual Amount</t>
  </si>
  <si>
    <t xml:space="preserve">Out-of-Pocket Max Deductibles</t>
  </si>
  <si>
    <t xml:space="preserve">Ded Accumulates</t>
  </si>
  <si>
    <t xml:space="preserve">Out-of-Pocket Max Copays</t>
  </si>
  <si>
    <t xml:space="preserve">All Copays Accumulate</t>
  </si>
  <si>
    <t xml:space="preserve">Coinsurance</t>
  </si>
  <si>
    <t xml:space="preserve">Pharmacy Benefits</t>
  </si>
  <si>
    <t xml:space="preserve">Pharmacy Network</t>
  </si>
  <si>
    <t xml:space="preserve">Focused 90 - CVS</t>
  </si>
  <si>
    <t xml:space="preserve">Formulary/PDL</t>
  </si>
  <si>
    <t xml:space="preserve">Advantage</t>
  </si>
  <si>
    <t xml:space="preserve">Retail Copay</t>
  </si>
  <si>
    <t xml:space="preserve">$5/$20/$50</t>
  </si>
  <si>
    <t xml:space="preserve">Retail Copay (90 Days)</t>
  </si>
  <si>
    <t xml:space="preserve">$15/$60/$150</t>
  </si>
  <si>
    <t xml:space="preserve">Home Delivery Drug Copay</t>
  </si>
  <si>
    <t xml:space="preserve">Deductible</t>
  </si>
  <si>
    <t xml:space="preserve">None ($0)</t>
  </si>
  <si>
    <t xml:space="preserve">Out-of-Pocket Max</t>
  </si>
  <si>
    <t xml:space="preserve">Combined With Medical</t>
  </si>
  <si>
    <t xml:space="preserve">Mental Health/Substance Use Disorder (Yes/No)</t>
  </si>
  <si>
    <t xml:space="preserve">Yes</t>
  </si>
  <si>
    <t xml:space="preserve">Vision Rider (Yes/No)</t>
  </si>
  <si>
    <t xml:space="preserve">*High level benefit summary. Please see your plan summary for a more detailed benefit description. If this proposal includes Cigna Care Network, the level of in-network benefits applicable may vary from what is shown above.</t>
  </si>
  <si>
    <t xml:space="preserve">HSA Open Access Plus</t>
  </si>
  <si>
    <t xml:space="preserve">Baseline (9996730)</t>
  </si>
  <si>
    <t xml:space="preserve">Baseline (9996742)</t>
  </si>
  <si>
    <t xml:space="preserve">YES</t>
  </si>
  <si>
    <t xml:space="preserve">Plan Deductible, Benefit Copay, Coinsurance</t>
  </si>
  <si>
    <t xml:space="preserve">Individual - In a Family Amount Deductible</t>
  </si>
  <si>
    <t xml:space="preserve">Out-of-Pocket Max Deductible</t>
  </si>
  <si>
    <t xml:space="preserve">Adult Preventive Care Office Visit</t>
  </si>
  <si>
    <t xml:space="preserve">100%, No Ded</t>
  </si>
  <si>
    <t xml:space="preserve">Employer Fund Contribution</t>
  </si>
  <si>
    <t xml:space="preserve">Fund Amount - Individual</t>
  </si>
  <si>
    <t xml:space="preserve">Fund Amount - Family</t>
  </si>
  <si>
    <t xml:space="preserve">Eligible Expense</t>
  </si>
  <si>
    <t xml:space="preserve">Schedule of Monthly Rates and Factors</t>
  </si>
  <si>
    <t xml:space="preserve">Rates Based Upon</t>
  </si>
  <si>
    <t xml:space="preserve">Eligible</t>
  </si>
  <si>
    <t xml:space="preserve">Actual</t>
  </si>
  <si>
    <t xml:space="preserve">Plan Name:</t>
  </si>
  <si>
    <t xml:space="preserve">Baseline</t>
  </si>
  <si>
    <t xml:space="preserve">Employee</t>
  </si>
  <si>
    <t xml:space="preserve">Emp + Spouse</t>
  </si>
  <si>
    <t xml:space="preserve">Emp + Child(ren)</t>
  </si>
  <si>
    <t xml:space="preserve">Emp + Family</t>
  </si>
  <si>
    <t xml:space="preserve">Total</t>
  </si>
  <si>
    <t xml:space="preserve">Admin. Fee</t>
  </si>
  <si>
    <t xml:space="preserve">Pharmacy Rebate Credit</t>
  </si>
  <si>
    <t xml:space="preserve">Individual Stop Loss</t>
  </si>
  <si>
    <t xml:space="preserve">Aggregate Stop Loss</t>
  </si>
  <si>
    <t xml:space="preserve">Insurance &amp;          Admin. Costs</t>
  </si>
  <si>
    <t xml:space="preserve">Claims Funding</t>
  </si>
  <si>
    <t xml:space="preserve">Total Costs</t>
  </si>
  <si>
    <t xml:space="preserve">Stop Loss Details</t>
  </si>
  <si>
    <t xml:space="preserve">Individual Stop Loss Limit (Medical &amp; Rx):</t>
  </si>
  <si>
    <t xml:space="preserve">Corridor Factor (Total):</t>
  </si>
  <si>
    <t xml:space="preserve">Level Funding Arrangement:</t>
  </si>
  <si>
    <t xml:space="preserve">1/2 retained by Cigna HealthCare, 1/2 returned to the Employer</t>
  </si>
  <si>
    <t xml:space="preserve">Rates are subject to final underwriting terms and conditions.</t>
  </si>
  <si>
    <t xml:space="preserve">Plan Cost Summary - Rates</t>
  </si>
  <si>
    <t xml:space="preserve">Monthly Factors                                                    </t>
  </si>
  <si>
    <t xml:space="preserve">Total Enrollment</t>
  </si>
  <si>
    <t xml:space="preserve">Current</t>
  </si>
  <si>
    <t xml:space="preserve">Renewal</t>
  </si>
  <si>
    <t xml:space="preserve">Option:        Renewal 9%</t>
  </si>
  <si>
    <t xml:space="preserve">Administration Fees (Includes Commissions)</t>
  </si>
  <si>
    <t xml:space="preserve">Monthly Subtotal</t>
  </si>
  <si>
    <t xml:space="preserve">Individual Stop Loss Rate</t>
  </si>
  <si>
    <t xml:space="preserve">Aggregate Stop Loss Rate</t>
  </si>
  <si>
    <t xml:space="preserve">Total Monthly Insurance and Admin. Costs</t>
  </si>
  <si>
    <t xml:space="preserve">Monthly Claims Funding</t>
  </si>
  <si>
    <t xml:space="preserve">Total Cost</t>
  </si>
  <si>
    <t xml:space="preserve">Total Monthly Cost</t>
  </si>
  <si>
    <t xml:space="preserve">Stop Loss Features</t>
  </si>
  <si>
    <t xml:space="preserve">Individual Stop Loss Level</t>
  </si>
  <si>
    <t xml:space="preserve">Corridor Factor</t>
  </si>
  <si>
    <t xml:space="preserve">Enrollment</t>
  </si>
  <si>
    <t xml:space="preserve">Insurance &amp; Admin. Costs</t>
  </si>
  <si>
    <t xml:space="preserve">Claims       Funding</t>
  </si>
  <si>
    <t xml:space="preserve">Monthly Cost Total Medical</t>
  </si>
  <si>
    <t xml:space="preserve">Cost Summary Medical</t>
  </si>
  <si>
    <t xml:space="preserve">Total Costs (12 Months)</t>
  </si>
  <si>
    <t xml:space="preserve">Cigna Healthcare Financial Exhibit for:                                     </t>
  </si>
  <si>
    <t xml:space="preserve">PROPOSAL TERMS AND CONDITIONS for Proposal: Renewal 9%</t>
  </si>
  <si>
    <t xml:space="preserve">A.</t>
  </si>
  <si>
    <t xml:space="preserve">General Terms of this Proposal</t>
  </si>
  <si>
    <t xml:space="preserve">Cigna HealthCare is pleased to present this Proposal for an Administrative Services Only group medical, pharmacy and  behavioral health benefit plan (the "Plan") sponsored by The Richards Group. This proposal is valid for 60 days from its original date of release, 10/15/2020. Any revisions or updates to this proposal will not renew this valid timeframe unless expressly communicated by Cigna HealthCare.</t>
  </si>
  <si>
    <t xml:space="preserve">Proposal Caveats</t>
  </si>
  <si>
    <t xml:space="preserve">Cigna HealthCare may revise or withdraw this Proposal if:</t>
  </si>
  <si>
    <t xml:space="preserve">there is a change to the effective date of the quote.</t>
  </si>
  <si>
    <t xml:space="preserve">the policy will not be sitused in VT.</t>
  </si>
  <si>
    <t xml:space="preserve">the Plan benefits are different than shown or benefit modifications are requested.</t>
  </si>
  <si>
    <t xml:space="preserve">the group size differs from what was assumed at the time of quote based upon confirmation of employer group status on a State definition of small or large employer group, as applicable.</t>
  </si>
  <si>
    <t xml:space="preserve">enrollment in the Cigna HealthCare administered plan is less than 50% of the total eligible population identified as 132</t>
  </si>
  <si>
    <t xml:space="preserve">enrollment increases or decreases by 10% or more, by product or for the total account, from the enrollment assumptions used in establishing the rates, fees, funds and/or fee credits set forth herein.</t>
  </si>
  <si>
    <t xml:space="preserve">the final enrollment deviates from the quoted enrollment such that it results in a needed change in rates. Rates are based on final enrollment factors, including total number of enrollees, their age, sex, demographics, location and the distribution of enrollees by product or by customer tier.</t>
  </si>
  <si>
    <t xml:space="preserve">any of the information upon which these rates or benefits were based (including Medical History Information) changes or is inaccurate.</t>
  </si>
  <si>
    <t xml:space="preserve">it is not the exclusive provider of  Medical / Pharmacy/ Vision or like products for all of The Richards Group's employees in all worksites.</t>
  </si>
  <si>
    <t xml:space="preserve">the employer changes its level of contribution toward the cost of the coverage.</t>
  </si>
  <si>
    <t xml:space="preserve">benefit advisor fees/commissions are requested to be different than $0.00 PEPM.</t>
  </si>
  <si>
    <t xml:space="preserve">it is requested to provide stop loss coverage different than what is outlined in this proposal.</t>
  </si>
  <si>
    <t xml:space="preserve">Federal, State or Local action impacts the benefit levels quoted herein or affects our ability to meet our obligations to you, to your covered employees/our customers or to our contracted providers. By way of illustration, such legislation or executive actions which impose controls or requirements that affect: our ability to determine rates; covered medical expenses or service benefits; providers' delivery of care or the fees they charge; or our contracts with providers, may be deemed to so affect our contractual obligations. Should this happen, Cigna HealthCare will make a good faith effort to work to reach a new agreement that equitably reflects the circumstances as altered by government action.</t>
  </si>
  <si>
    <t xml:space="preserve">there is any reimbursement arrangement ("gap" cards, etc.) that subsidizes or reduces the out-of-pocket obligation of covered persons under the policy.</t>
  </si>
  <si>
    <t xml:space="preserve">B. Scope and Application of this Proposal</t>
  </si>
  <si>
    <t xml:space="preserve">Unless otherwise indicated, the coverage reflected in this Proposal:</t>
  </si>
  <si>
    <t xml:space="preserve">assumes that any insurance policy, certificate/booklet, or summary plan description material will be made available to the policyholder electronically.</t>
  </si>
  <si>
    <t xml:space="preserve">supersedes and renders null and void any prior Cigna HealthCare offer or proposal with respect to the Plan.</t>
  </si>
  <si>
    <t xml:space="preserve">reflects the claims and administrative savings realized by packaging the following specialty coverage with medical:   Pharmacy.</t>
  </si>
  <si>
    <t xml:space="preserve">does not apply to part-time or seasonal employees for any plan.</t>
  </si>
  <si>
    <t xml:space="preserve">does not apply to Medicare eligible retirees for any plan.</t>
  </si>
  <si>
    <t xml:space="preserve">includes Cigna's Network Savings Program (NSP) and other Cost Containment programs designed to contain costs with respect to charges for out-of-network health care services/supplies that are covered by the Plan and reduce the member’s balance billing exposure. For administering these programs, Cigna retains a portion of the savings or recoveries generated.</t>
  </si>
  <si>
    <t xml:space="preserve">limits the allowable amount used in calculating benefits for out-of-network health care services/supplies to a Maximum Reimbursable Charge equal to % of a fee schedule developed by Cigna based upon a methodology similar to that used by Medicare to determine the allowable fee for similar services in the geographic market, OR, where that fee schedule does not provide a value, the 80th percentile of the usual and customary charges made by providers of such service/supply or supply in the geographic area where the service/supply is received determined by reference to a third-party data base.</t>
  </si>
  <si>
    <t xml:space="preserve">requires you notify us within 30 days if any information set forth in this form changes at any time while coverage is provided to you by Cigna HealthCare.</t>
  </si>
  <si>
    <t xml:space="preserve">Notwithstanding the foregoing guarantee, Cigna may revise any charges at any time if Cigna is (i) required to pay any tax or assessment, or (ii) incur additional costs in administering the contract as a result of any state or federal law.</t>
  </si>
  <si>
    <t xml:space="preserve">assumes that Cigna is selected as the carrier for both Aggregate and Individual Stop Loss.</t>
  </si>
  <si>
    <t xml:space="preserve">assumes a 12 month Stop Loss policy period.</t>
  </si>
  <si>
    <t xml:space="preserve">includes Rx claims for the Individual Stop Loss (ISL) coverage.</t>
  </si>
  <si>
    <t xml:space="preserve">includes Rx claims for the Aggregate Stop Loss (ASL) coverage.</t>
  </si>
  <si>
    <t xml:space="preserve">reflects that the ISL Maximum mirrors the underlying medical plan maximum.</t>
  </si>
  <si>
    <t xml:space="preserve">assumes 88 covered employees on the Stop Loss quote.</t>
  </si>
  <si>
    <t xml:space="preserve">assumes that the Stop Loss contract covers claims incurred since policy inception and are paid during the current policy year. The paid period will be extended in the year of termination to include the 15 months immediately following.</t>
  </si>
  <si>
    <t xml:space="preserve">assumes that administrative fee (excluding Incentive Programs) will be paid from the Plan Bank Account.</t>
  </si>
  <si>
    <t xml:space="preserve">assumes that Incentive Program debit/gift card rewards will be funded by the client and will be direct billed or withdrawn from the bank account (as applicable).</t>
  </si>
  <si>
    <t xml:space="preserve">includes charges made by an affiliate, eviCore for care management programs to contain the cost of specific health services/items and/or improve adherence to evidence-based guidelines to promote patient safety and efficient care (i.e., charges for management of diagnostic cardiology, radiation therapy, musculoskeletal procedures, medical oncology, sleep management and home health/DME/HIT) when applicable.</t>
  </si>
  <si>
    <t xml:space="preserve">includes fixed charges for Embarc Benefit Protection℠, a network solution for certain high-cost gene therapy drugs arranged by eviCore.</t>
  </si>
  <si>
    <t xml:space="preserve">assumes that the terminal fund will apply to claims paid after the policy has been terminated; these funds are held by Cigna HealthCare and adjusted annually. If the contract is not renewed, or terminates within four months of renewing, any and all surpluses in claim funding may be forfeited and retained by us as a deferred service fee, including those at the end of the claim run-out period. There will be no additional administration, insurance or claims charges following the termination date.</t>
  </si>
  <si>
    <t xml:space="preserve">assumes year-end accounting will be completed on an annual basis 90 days following the policy anniversary date. Any applicable refund will appear as a credit to Insurance and Admin costs in subsequent months.</t>
  </si>
  <si>
    <t xml:space="preserve">Cigna HealthCare assumes that the group health plan or health insurance coverage to which this proposal applies will not be a "grandfathered health plan" under the Patient Protection and Affordable Care Act (the "Act") and that it will be subject to all requirements of the Act applicable to a group health plan or health insurance coverage unless otherwise specified in writing.</t>
  </si>
  <si>
    <t xml:space="preserve">does not include paying on behalf of the Plan the Comparative Effectiveness Research Fee required under section 4376 of the Internal Revenue Code as added by the Patient Protection and Affordable Care Act. Cigna HealthCare is prohibited from calculating, collecting and paying the fee on behalf of the Plan.</t>
  </si>
  <si>
    <t xml:space="preserve">assumes applicable requirements of the Patient Protection and Affordable Care Act will be implemented on the effective date/renewal date unless you direct otherwise.</t>
  </si>
  <si>
    <t xml:space="preserve">For covered mental health and substance abuse services from participating providers, Cigna HealthCare shall apply discounts available under an agreement with its affiliate, Cigna Behavioral Health, Inc. The Richards Group shall pay Cigna HealthCare 33% of the savings (billed charges less negotiated rate x .33) which shall be taken from The Richards Group's bank account when the claim for covered services is paid.</t>
  </si>
  <si>
    <t xml:space="preserve">assumes that dental/vision benefits will be under a separate ASO agreement and are excepted benefits and not subject to HIPAA and ACA requirements.</t>
  </si>
  <si>
    <t xml:space="preserve">Assumes that drugs covered under the plan's pharmacy benefit shall be administered in accordance with the following estimated pricing terms for the product HSA Open Access Plus:</t>
  </si>
  <si>
    <t xml:space="preserve">o        Average Brand Discount: Average Wholesale Price - 20.83%</t>
  </si>
  <si>
    <t xml:space="preserve">o        Average Generic Discount: Average Wholesale Price - 81.84%</t>
  </si>
  <si>
    <t xml:space="preserve">o        Average Specialty Discount: Average Wholesale Price - 16.26%</t>
  </si>
  <si>
    <t xml:space="preserve">o        Average Dispensing Fee: $1.26</t>
  </si>
  <si>
    <t xml:space="preserve">Assumes that drugs covered under the plan's pharmacy benefit shall be administered in accordance with the following estimated pricing terms for the product Open Access Plus:</t>
  </si>
  <si>
    <t xml:space="preserve">does not apply to individuals unless employed by the policyholder or an entity that participates in an association or trust that is the policyholder.</t>
  </si>
  <si>
    <t xml:space="preserve">o          ADDITIONAL GENERAL TERMS OF THIS PROPOSAL:</t>
  </si>
  <si>
    <t xml:space="preserve">The information contained in this Proposal by Cigna HealthCare is proprietary and highly confidential. It is being provided with the understanding that it will not be used by the employer, its representatives or consultants for any purpose other than the evaluation of the Proposal. Under no circumstances is any of the information contained herein (including excerpts, summaries, extracts, and evaluations thereof) to be used, disseminated, disclosed or otherwise communicated to any person or entity other than the employer, its representatives and consultants, and their respective employees who are directly involved in the evaluation process.</t>
  </si>
  <si>
    <t xml:space="preserve">C. Additional Representations &amp; Disclosures</t>
  </si>
  <si>
    <t xml:space="preserve">Each plan presented in this proposal has an actuarial value, determined by Cigna HealthCare, of 60% or greater. This determination was made using Cigna HealthCare's manual rating application which may produce an actuarial value slightly different than the official HHS calculator. Although we would expect any deviation to be small, you will have to consult with your actuarial consultant for a more precise determination of the plan's actuarial value. Cigna HealthCare does not provide actuarial certifications.</t>
  </si>
  <si>
    <t xml:space="preserve">Cigna HealthCare may pay on your behalf any applicable state tax or assessment imposed upon your plan by drawing upon the bank account.</t>
  </si>
  <si>
    <t xml:space="preserve">In order to implement the requested benefit design, different funding arrangements (i.e., insured, self-insured and/or HMO) involving affiliated Cigna companies may be required with respect to plan participants residing in certain states.</t>
  </si>
  <si>
    <t xml:space="preserve">Cigna HealthCare may have an agreement with your benefit advisor, under which the benefit advisor may be paid for providing marketplace intelligence or for the performance of administrative services. The qualification for and amount of this payment may be based upon overall business growth and/or retention levels. Any such payment is funded through Cigna HealthCare’s general overhead.</t>
  </si>
  <si>
    <t xml:space="preserve">The benefit advisor may qualify for incentive payment (monetary or non-monetary) from Cigna HealthCare. For example, the benefit advisor may receive payment based upon new sales, new customer growth or retention. This incentive payment is funded from Cigna HealthCare’s general overhead.  </t>
  </si>
  <si>
    <t xml:space="preserve">Cigna HealthCare sponsors programs to inform benefit advisors about Cigna HealthCare’s plan coverage and services (including producer advisory councils). The cost of these events is funded through Cigna HealthCare’s general overhead.</t>
  </si>
  <si>
    <t xml:space="preserve">Gap Fund Acknowledgement </t>
  </si>
  <si>
    <t xml:space="preserve">Are your employees reimbursed for their co-payments, co-insurance cost, deductibles or out of pocket expenses?</t>
  </si>
  <si>
    <t xml:space="preserve">If so, please let us know the details below. If not, please still confirm and sign below.</t>
  </si>
  <si>
    <t xml:space="preserve">We assume NO subsidization or reimbursement for any portion of the employees’ cost-sharing responsibilities. And that’s how we set the premium rates/charges for all benefit plans insured and/or administered for you by Cigna HealthCare companies ("Cigna HealthCare, we, us"). </t>
  </si>
  <si>
    <t xml:space="preserve">Subsidization/reimbursement is also known as "Gap Funding". That is because employees receive money to fund the gap between their cost-share responsibility and Cigna HealthCare's payments.</t>
  </si>
  <si>
    <t xml:space="preserve">Do you offer any of these plans?</t>
  </si>
  <si>
    <t xml:space="preserve">     - Health Savings Account (HSA)</t>
  </si>
  <si>
    <t xml:space="preserve">     - Health Reimbursement Account (HRA)</t>
  </si>
  <si>
    <t xml:space="preserve">     - Other means to reimburse employees for health plan expenses</t>
  </si>
  <si>
    <t xml:space="preserve">If YES, please confirm the following:</t>
  </si>
  <si>
    <t xml:space="preserve">     - How much is the employer funding amount?  _______________________________</t>
  </si>
  <si>
    <t xml:space="preserve">     - What is the reimbursement order? Does the HSA and/or HRA fund pay first, or something 
       else?  _______________________________</t>
  </si>
  <si>
    <t xml:space="preserve">     - Is there an annual rollover provision for the fund?</t>
  </si>
  <si>
    <t xml:space="preserve">     - Any changes in employer funding in the past year or future year?   </t>
  </si>
  <si>
    <t xml:space="preserve">- If YES, please provide details: _______________________________</t>
  </si>
  <si>
    <t xml:space="preserve">Please notify Cigna HealthCare prior to implementing any "Gap Funding" program.   Cigna HealthCare will determine if we need to change the premium rates/charges both now and in the future based on the information you provide. </t>
  </si>
  <si>
    <t xml:space="preserve">Please affirm that the above information is true and complete. Thanks!</t>
  </si>
  <si>
    <t xml:space="preserve">Date: ___________________________</t>
  </si>
  <si>
    <t xml:space="preserve">Title: ____________________________</t>
  </si>
  <si>
    <t xml:space="preserve">`</t>
  </si>
  <si>
    <t xml:space="preserve">Contingencies</t>
  </si>
  <si>
    <t xml:space="preserve">For</t>
  </si>
  <si>
    <t xml:space="preserve">Cigna HealthCare reserves the right to change the Quoted Rates and/or Quoted Benefits or to decline to offer services if any of the foregoing information is inaccurate or changes prior to the proposed Effective Date indicated above, or if the quoted rates and/or fees are not agreed to within 60 days of receipt of this summary information form.  If any of the information identified above changes either prior to the proposed Effective Date or after Cigna begins providing service, you agree to notify us promptly of such change.</t>
  </si>
  <si>
    <t xml:space="preserve">The "Contingencies" set forth above shall survive execution of any administrative services agreement entered into with Cigna HealthCare or any affiliated company, and shall further survive the effective date of any such agreement.</t>
  </si>
  <si>
    <t xml:space="preserve">"Cigna HealthCare" refers to various operating subsidiaries of Cigna Corporation. Products and services are provided by these subsidiaries and not by Cigna Corporation. These subsidiaries include Cigna Health and Life Insurance Company, and HMO or service company subsidiaries of Cigna Health Corporation and Cigna Dental Health, Inc.</t>
  </si>
  <si>
    <t xml:space="preserve">I UNDERSTAND AND AGREE ON BEHALF OF CONTRACTHOLDER THAT CIGNA HEALTHCARE MAY, NOTWITHSTANDING THE TERMS OF ANY APPLICABLE INSURANCE POLICY OR SERVICE AGREEMENT, REVISE ANY RATES OR FEES WITH RESPECT THERETO AT ANY TIME IF THE ENROLLMENT OR EMPLOYER CONTRIBUTION LEVEL IS DIFFERENT THAN ASSUMED BY CIGNA HEALTHCARE IN DELVEOPING THIS PROPOSAL OR IF CIGNA HEALTHCARE IS (i) REQUIRED TO PAY ANY ASSESSMENT, OR (ii)  INCUR ADDITIONAL COSTS IN ADMINISTERING THE CONTRACT AS A RESULT OF THE PATIENT PROTECTION AND AFFORDABLE CARE ACT AND THE REGULATIONS PROMULGATED THEREUNDER.</t>
  </si>
  <si>
    <t xml:space="preserve">Client Signature</t>
  </si>
  <si>
    <t xml:space="preserve">Date</t>
  </si>
  <si>
    <t xml:space="preserve">Client Name</t>
  </si>
  <si>
    <t xml:space="preserve">Title</t>
  </si>
</sst>
</file>

<file path=xl/styles.xml><?xml version="1.0" encoding="utf-8"?>
<styleSheet xmlns="http://schemas.openxmlformats.org/spreadsheetml/2006/main">
  <numFmts count="22">
    <numFmt numFmtId="164" formatCode="General"/>
    <numFmt numFmtId="165" formatCode="00000"/>
    <numFmt numFmtId="166" formatCode="_(* #,##0.00_);_(* \(#,##0.00\);_(* \-??_);_(@_)"/>
    <numFmt numFmtId="167" formatCode="_(\$* #,##0.00_);_(\$* \(#,##0.00\);_(\$* \-??_);_(@_)"/>
    <numFmt numFmtId="168" formatCode="[$-409]m/d/yyyy"/>
    <numFmt numFmtId="169" formatCode="[$-409]#,##0_);[RED]\(#,##0\)"/>
    <numFmt numFmtId="170" formatCode="0.00_)"/>
    <numFmt numFmtId="171" formatCode="0%"/>
    <numFmt numFmtId="172" formatCode="\£#,##0.00;&quot;-£&quot;#,##0.00"/>
    <numFmt numFmtId="173" formatCode="0.00000&quot;  &quot;"/>
    <numFmt numFmtId="174" formatCode="@"/>
    <numFmt numFmtId="175" formatCode="[$-409]d\-mmm"/>
    <numFmt numFmtId="176" formatCode="0"/>
    <numFmt numFmtId="177" formatCode="[$-409]d\-mmm\-yy"/>
    <numFmt numFmtId="178" formatCode="\$0"/>
    <numFmt numFmtId="179" formatCode="\$#,###"/>
    <numFmt numFmtId="180" formatCode="\$#,##0_);[RED]&quot;($&quot;#,##0\)"/>
    <numFmt numFmtId="181" formatCode="\$#,##0.00_);[RED]&quot;($&quot;#,##0.00\)"/>
    <numFmt numFmtId="182" formatCode="\$#,##0.00_);&quot;($&quot;#,##0.00\)"/>
    <numFmt numFmtId="183" formatCode="0.00%"/>
    <numFmt numFmtId="184" formatCode="0.000%"/>
    <numFmt numFmtId="185" formatCode="[$-F800]dddd&quot;, &quot;mmmm\ dd&quot;, &quot;yyyy"/>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0"/>
      <name val="Times New Roman"/>
      <family val="1"/>
    </font>
    <font>
      <b val="true"/>
      <sz val="11"/>
      <color rgb="FFFF9900"/>
      <name val="Calibri"/>
      <family val="2"/>
    </font>
    <font>
      <b val="true"/>
      <sz val="11"/>
      <color rgb="FFFFFFFF"/>
      <name val="Calibri"/>
      <family val="2"/>
    </font>
    <font>
      <sz val="12"/>
      <name val="Arial"/>
      <family val="0"/>
    </font>
    <font>
      <sz val="10"/>
      <color rgb="FF000000"/>
      <name val="Arial"/>
      <family val="2"/>
    </font>
    <font>
      <sz val="10"/>
      <name val="MS Sans Serif"/>
      <family val="2"/>
    </font>
    <font>
      <sz val="11"/>
      <color rgb="FF008000"/>
      <name val="Calibri"/>
      <family val="2"/>
    </font>
    <font>
      <b val="true"/>
      <sz val="12"/>
      <name val="Arial"/>
      <family val="2"/>
    </font>
    <font>
      <b val="true"/>
      <sz val="13"/>
      <color rgb="FF003366"/>
      <name val="Calibri"/>
      <family val="2"/>
    </font>
    <font>
      <sz val="11"/>
      <color rgb="FF333399"/>
      <name val="Calibri"/>
      <family val="2"/>
    </font>
    <font>
      <b val="true"/>
      <sz val="14"/>
      <name val="Arial"/>
      <family val="0"/>
    </font>
    <font>
      <sz val="11"/>
      <color rgb="FF993300"/>
      <name val="Calibri"/>
      <family val="2"/>
    </font>
    <font>
      <b val="true"/>
      <i val="true"/>
      <sz val="16"/>
      <name val="Arial"/>
      <family val="0"/>
    </font>
    <font>
      <sz val="10"/>
      <name val="Courier New"/>
      <family val="3"/>
    </font>
    <font>
      <b val="true"/>
      <sz val="11"/>
      <color rgb="FF333333"/>
      <name val="Calibri"/>
      <family val="2"/>
    </font>
    <font>
      <b val="true"/>
      <sz val="10"/>
      <color rgb="FF000000"/>
      <name val="Arial Narrow"/>
      <family val="2"/>
    </font>
    <font>
      <sz val="10"/>
      <color rgb="FF000000"/>
      <name val="MS Sans Serif"/>
      <family val="2"/>
    </font>
    <font>
      <sz val="24"/>
      <color rgb="FFFFFF00"/>
      <name val="Arial"/>
      <family val="0"/>
    </font>
    <font>
      <b val="true"/>
      <sz val="18"/>
      <color rgb="FF003366"/>
      <name val="Cambria"/>
      <family val="2"/>
    </font>
    <font>
      <b val="true"/>
      <sz val="11"/>
      <color rgb="FF000000"/>
      <name val="Calibri"/>
      <family val="2"/>
    </font>
    <font>
      <sz val="11"/>
      <color rgb="FFFF0000"/>
      <name val="Calibri"/>
      <family val="2"/>
    </font>
    <font>
      <b val="true"/>
      <sz val="28"/>
      <name val="Arial"/>
      <family val="2"/>
    </font>
    <font>
      <b val="true"/>
      <sz val="22"/>
      <name val="Arial"/>
      <family val="2"/>
    </font>
    <font>
      <b val="true"/>
      <sz val="16"/>
      <name val="Arial"/>
      <family val="2"/>
    </font>
    <font>
      <b val="true"/>
      <sz val="36"/>
      <name val="Arial"/>
      <family val="2"/>
    </font>
    <font>
      <b val="true"/>
      <sz val="14"/>
      <name val="Arial"/>
      <family val="2"/>
    </font>
    <font>
      <b val="true"/>
      <sz val="10"/>
      <name val="Arial"/>
      <family val="2"/>
    </font>
    <font>
      <b val="true"/>
      <sz val="10"/>
      <name val="MS Sans Serif"/>
      <family val="2"/>
    </font>
    <font>
      <sz val="10"/>
      <color rgb="FF0066CC"/>
      <name val="Arial"/>
      <family val="2"/>
    </font>
    <font>
      <b val="true"/>
      <sz val="9"/>
      <color rgb="FF0066CC"/>
      <name val="Arial"/>
      <family val="2"/>
    </font>
    <font>
      <sz val="10"/>
      <color rgb="FFFF6600"/>
      <name val="Arial"/>
      <family val="2"/>
    </font>
    <font>
      <strike val="true"/>
      <sz val="10"/>
      <name val="Arial"/>
      <family val="2"/>
    </font>
    <font>
      <i val="true"/>
      <sz val="8"/>
      <name val="Arial"/>
      <family val="2"/>
    </font>
    <font>
      <sz val="8"/>
      <name val="Arial"/>
      <family val="2"/>
    </font>
    <font>
      <b val="true"/>
      <sz val="8"/>
      <color rgb="FF003300"/>
      <name val="Arial"/>
      <family val="2"/>
    </font>
    <font>
      <sz val="11"/>
      <name val="Arial"/>
      <family val="2"/>
    </font>
    <font>
      <b val="true"/>
      <sz val="10"/>
      <color rgb="FF000000"/>
      <name val="MS Sans Serif"/>
      <family val="2"/>
    </font>
    <font>
      <u val="single"/>
      <sz val="10"/>
      <color rgb="FF000000"/>
      <name val="MS Sans Serif"/>
      <family val="2"/>
    </font>
    <font>
      <sz val="10"/>
      <color rgb="FFFF0000"/>
      <name val="MS Sans Serif"/>
      <family val="2"/>
    </font>
    <font>
      <b val="true"/>
      <sz val="16"/>
      <name val="MS Sans Serif"/>
      <family val="2"/>
    </font>
    <font>
      <b val="true"/>
      <sz val="10"/>
      <name val="Stone Serif"/>
      <family val="0"/>
    </font>
    <font>
      <i val="true"/>
      <sz val="8"/>
      <name val="MS Sans Serif"/>
      <family val="2"/>
    </font>
    <font>
      <b val="true"/>
      <sz val="13"/>
      <name val="MS Sans Serif"/>
      <family val="2"/>
    </font>
    <font>
      <u val="single"/>
      <sz val="10"/>
      <name val="MS Sans Serif"/>
      <family val="2"/>
    </font>
    <font>
      <sz val="10"/>
      <color rgb="FF0066CC"/>
      <name val="MS Sans Serif"/>
      <family val="2"/>
    </font>
    <font>
      <b val="true"/>
      <sz val="13.5"/>
      <name val="MS Sans Serif"/>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0000FF"/>
        <bgColor rgb="FF0000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double"/>
      <bottom style="thin"/>
      <diagonal/>
    </border>
    <border diagonalUp="false" diagonalDown="false">
      <left/>
      <right/>
      <top/>
      <bottom style="medium">
        <color rgb="FF000080"/>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6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4" fontId="8" fillId="20" borderId="1" applyFont="true" applyBorder="true" applyAlignment="false" applyProtection="false"/>
    <xf numFmtId="164" fontId="9" fillId="21"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11" fillId="0" borderId="0" applyFont="true" applyBorder="false" applyAlignment="false" applyProtection="true">
      <protection locked="true" hidden="false"/>
    </xf>
    <xf numFmtId="169" fontId="12" fillId="0" borderId="4" applyFont="true" applyBorder="true" applyAlignment="true" applyProtection="true">
      <alignment horizontal="general" vertical="center" textRotation="0" wrapText="false" indent="0" shrinkToFit="false"/>
      <protection locked="true" hidden="false"/>
    </xf>
    <xf numFmtId="169" fontId="12" fillId="0" borderId="4"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4" fontId="13" fillId="4" borderId="0" applyFont="true" applyBorder="false" applyAlignment="false" applyProtection="false"/>
    <xf numFmtId="164" fontId="14" fillId="0" borderId="5" applyFont="true" applyBorder="true" applyAlignment="false" applyProtection="false"/>
    <xf numFmtId="164" fontId="14" fillId="0" borderId="6" applyFont="true" applyBorder="true" applyAlignment="true" applyProtection="true">
      <alignment horizontal="left" vertical="center" textRotation="0" wrapText="false" indent="0" shrinkToFit="false"/>
      <protection locked="true" hidden="false"/>
    </xf>
    <xf numFmtId="164" fontId="15" fillId="0" borderId="7" applyFont="true" applyBorder="true" applyAlignment="false" applyProtection="false"/>
    <xf numFmtId="164" fontId="16" fillId="7" borderId="1"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7" fillId="22" borderId="3" applyFont="true" applyBorder="true" applyAlignment="true" applyProtection="true">
      <alignment horizontal="general" vertical="bottom" textRotation="0" wrapText="false" indent="0" shrinkToFit="false"/>
      <protection locked="true" hidden="false"/>
    </xf>
    <xf numFmtId="164" fontId="17" fillId="22" borderId="3"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4" fontId="18" fillId="23" borderId="0" applyFont="true" applyBorder="false" applyAlignment="false" applyProtection="false"/>
    <xf numFmtId="170"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21" fillId="20" borderId="9"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4" fontId="22" fillId="2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0" fillId="0" borderId="0" applyFont="true" applyBorder="false" applyAlignment="false" applyProtection="tru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11"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4" fontId="24" fillId="25" borderId="0" applyFont="true" applyBorder="true" applyAlignment="true" applyProtection="true">
      <alignment horizontal="general" vertical="bottom" textRotation="0" wrapText="false" indent="0" shrinkToFit="false"/>
      <protection locked="true" hidden="false"/>
    </xf>
    <xf numFmtId="164" fontId="24" fillId="25"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7" fillId="0" borderId="1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0" borderId="3"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tru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76" fontId="0" fillId="26" borderId="0" xfId="0" applyFont="true" applyBorder="true" applyAlignment="true" applyProtection="false">
      <alignment horizontal="right" vertical="top" textRotation="0" wrapText="false" indent="0" shrinkToFit="false"/>
      <protection locked="true" hidden="false"/>
    </xf>
    <xf numFmtId="176" fontId="0" fillId="26" borderId="0" xfId="0" applyFont="true" applyBorder="true" applyAlignment="true" applyProtection="false">
      <alignment horizontal="right" vertical="bottom" textRotation="0" wrapText="false" indent="0" shrinkToFit="false"/>
      <protection locked="true" hidden="false"/>
    </xf>
    <xf numFmtId="171" fontId="33" fillId="0" borderId="0" xfId="0" applyFont="true" applyBorder="false" applyAlignment="true" applyProtection="false">
      <alignment horizontal="left" vertical="top" textRotation="0" wrapText="false" indent="0" shrinkToFit="false"/>
      <protection locked="true" hidden="false"/>
    </xf>
    <xf numFmtId="174" fontId="0" fillId="26" borderId="0" xfId="0" applyFont="true" applyBorder="true" applyAlignment="true" applyProtection="false">
      <alignment horizontal="right" vertical="top" textRotation="0" wrapText="false" indent="0" shrinkToFit="false"/>
      <protection locked="true" hidden="false"/>
    </xf>
    <xf numFmtId="174" fontId="0" fillId="26"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7"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general" vertical="top" textRotation="0" wrapText="true" indent="0" shrinkToFit="false"/>
      <protection locked="true" hidden="false"/>
    </xf>
    <xf numFmtId="164" fontId="41" fillId="0" borderId="12"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26" borderId="0" xfId="0" applyFont="true" applyBorder="false" applyAlignment="true" applyProtection="false">
      <alignment horizontal="general" vertical="bottom" textRotation="0" wrapText="false" indent="0" shrinkToFit="false"/>
      <protection locked="true" hidden="false"/>
    </xf>
    <xf numFmtId="164" fontId="43" fillId="26" borderId="0" xfId="0" applyFont="true" applyBorder="false" applyAlignment="true" applyProtection="false">
      <alignment horizontal="left" vertical="bottom" textRotation="0" wrapText="false" indent="5" shrinkToFit="false"/>
      <protection locked="true" hidden="false"/>
    </xf>
    <xf numFmtId="164" fontId="23" fillId="26" borderId="0" xfId="0" applyFont="true" applyBorder="false" applyAlignment="true" applyProtection="false">
      <alignment horizontal="general" vertical="bottom" textRotation="0" wrapText="false" indent="0" shrinkToFit="false"/>
      <protection locked="true" hidden="false"/>
    </xf>
    <xf numFmtId="164" fontId="23" fillId="26" borderId="0" xfId="0" applyFont="true" applyBorder="true" applyAlignment="true" applyProtection="false">
      <alignment horizontal="general" vertical="bottom" textRotation="0" wrapText="true" indent="0" shrinkToFit="false"/>
      <protection locked="true" hidden="false"/>
    </xf>
    <xf numFmtId="164" fontId="23" fillId="26" borderId="0" xfId="0" applyFont="true" applyBorder="false" applyAlignment="true" applyProtection="false">
      <alignment horizontal="general" vertical="bottom" textRotation="0" wrapText="true" indent="0" shrinkToFit="false"/>
      <protection locked="true" hidden="false"/>
    </xf>
    <xf numFmtId="164" fontId="0" fillId="26" borderId="0" xfId="0" applyFont="false" applyBorder="false" applyAlignment="true" applyProtection="false">
      <alignment horizontal="general" vertical="bottom" textRotation="0" wrapText="true" indent="0" shrinkToFit="false"/>
      <protection locked="true" hidden="false"/>
    </xf>
    <xf numFmtId="164" fontId="43" fillId="26" borderId="0" xfId="0" applyFont="true" applyBorder="true" applyAlignment="true" applyProtection="false">
      <alignment horizontal="left" vertical="bottom" textRotation="0" wrapText="true" indent="0" shrinkToFit="false"/>
      <protection locked="true" hidden="false"/>
    </xf>
    <xf numFmtId="164" fontId="12" fillId="26" borderId="0" xfId="0" applyFont="true" applyBorder="false" applyAlignment="true" applyProtection="false">
      <alignment horizontal="left" vertical="bottom" textRotation="0" wrapText="false" indent="1" shrinkToFit="false"/>
      <protection locked="true" hidden="false"/>
    </xf>
    <xf numFmtId="164" fontId="23" fillId="26" borderId="0" xfId="0" applyFont="true" applyBorder="true" applyAlignment="true" applyProtection="false">
      <alignment horizontal="left" vertical="bottom" textRotation="0" wrapText="true" indent="0" shrinkToFit="false"/>
      <protection locked="true" hidden="false"/>
    </xf>
    <xf numFmtId="164" fontId="43" fillId="26" borderId="0" xfId="0" applyFont="true" applyBorder="false" applyAlignment="true" applyProtection="false">
      <alignment horizontal="left" vertical="bottom" textRotation="0" wrapText="false" indent="14" shrinkToFit="false"/>
      <protection locked="true" hidden="false"/>
    </xf>
    <xf numFmtId="164" fontId="23" fillId="26" borderId="0" xfId="0" applyFont="true" applyBorder="false" applyAlignment="true" applyProtection="false">
      <alignment horizontal="left" vertical="bottom" textRotation="0" wrapText="false" indent="1" shrinkToFit="false"/>
      <protection locked="true" hidden="false"/>
    </xf>
    <xf numFmtId="164" fontId="45" fillId="26"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4" fillId="26"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6" fillId="26"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26"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7" fillId="26" borderId="13"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47" fillId="26" borderId="0" xfId="0" applyFont="true" applyBorder="true" applyAlignment="true" applyProtection="false">
      <alignment horizontal="center" vertical="top" textRotation="0" wrapText="false" indent="0" shrinkToFit="false"/>
      <protection locked="true" hidden="false"/>
    </xf>
    <xf numFmtId="164" fontId="0" fillId="26" borderId="0" xfId="0" applyFont="false" applyBorder="true" applyAlignment="true" applyProtection="false">
      <alignment horizontal="center" vertical="top" textRotation="0" wrapText="true" indent="0" shrinkToFit="false"/>
      <protection locked="true" hidden="false"/>
    </xf>
    <xf numFmtId="164" fontId="34" fillId="26" borderId="0" xfId="0" applyFont="true" applyBorder="true" applyAlignment="true" applyProtection="false">
      <alignment horizontal="general" vertical="top" textRotation="0" wrapText="false" indent="0" shrinkToFit="false"/>
      <protection locked="true" hidden="false"/>
    </xf>
    <xf numFmtId="164" fontId="12" fillId="26"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4" fillId="20" borderId="14" xfId="0" applyFont="true" applyBorder="true" applyAlignment="true" applyProtection="false">
      <alignment horizontal="general" vertical="top" textRotation="0" wrapText="false" indent="0" shrinkToFit="false"/>
      <protection locked="true" hidden="false"/>
    </xf>
    <xf numFmtId="164" fontId="34" fillId="20" borderId="14" xfId="0" applyFont="true" applyBorder="true" applyAlignment="true" applyProtection="false">
      <alignment horizontal="center" vertical="top" textRotation="0" wrapText="true" indent="0" shrinkToFit="false"/>
      <protection locked="true" hidden="false"/>
    </xf>
    <xf numFmtId="164" fontId="12" fillId="26" borderId="15" xfId="0" applyFont="true" applyBorder="true" applyAlignment="true" applyProtection="false">
      <alignment horizontal="general" vertical="top" textRotation="0" wrapText="false" indent="0" shrinkToFit="false"/>
      <protection locked="true" hidden="false"/>
    </xf>
    <xf numFmtId="164" fontId="12" fillId="26" borderId="15" xfId="0" applyFont="true" applyBorder="true" applyAlignment="true" applyProtection="false">
      <alignment horizontal="center" vertical="top" textRotation="0" wrapText="true" indent="0" shrinkToFit="false"/>
      <protection locked="true" hidden="false"/>
    </xf>
    <xf numFmtId="164" fontId="34" fillId="20" borderId="15" xfId="0" applyFont="true" applyBorder="true" applyAlignment="true" applyProtection="false">
      <alignment horizontal="general" vertical="top" textRotation="0" wrapText="false" indent="0" shrinkToFit="false"/>
      <protection locked="true" hidden="false"/>
    </xf>
    <xf numFmtId="164" fontId="12" fillId="20" borderId="15" xfId="0" applyFont="true" applyBorder="true" applyAlignment="true" applyProtection="false">
      <alignment horizontal="center" vertical="top" textRotation="0" wrapText="true" indent="0" shrinkToFit="false"/>
      <protection locked="true" hidden="false"/>
    </xf>
    <xf numFmtId="164" fontId="34" fillId="26" borderId="15" xfId="0" applyFont="true" applyBorder="true" applyAlignment="true" applyProtection="false">
      <alignment horizontal="general" vertical="top" textRotation="0" wrapText="false" indent="0" shrinkToFit="false"/>
      <protection locked="true" hidden="false"/>
    </xf>
    <xf numFmtId="178" fontId="12" fillId="26" borderId="15" xfId="0" applyFont="true" applyBorder="true" applyAlignment="true" applyProtection="false">
      <alignment horizontal="center" vertical="top" textRotation="0" wrapText="true" indent="0" shrinkToFit="false"/>
      <protection locked="true" hidden="false"/>
    </xf>
    <xf numFmtId="179" fontId="12" fillId="26" borderId="15" xfId="0" applyFont="true" applyBorder="true" applyAlignment="true" applyProtection="false">
      <alignment horizontal="center" vertical="top" textRotation="0" wrapText="true" indent="0" shrinkToFit="false"/>
      <protection locked="true" hidden="false"/>
    </xf>
    <xf numFmtId="171" fontId="12" fillId="26" borderId="15" xfId="0" applyFont="true" applyBorder="true" applyAlignment="true" applyProtection="false">
      <alignment horizontal="center" vertical="top" textRotation="0" wrapText="true" indent="0" shrinkToFit="false"/>
      <protection locked="true" hidden="false"/>
    </xf>
    <xf numFmtId="164" fontId="34" fillId="20" borderId="15" xfId="0" applyFont="true" applyBorder="true" applyAlignment="true" applyProtection="false">
      <alignment horizontal="general" vertical="top" textRotation="0" wrapText="false" indent="0" shrinkToFit="false"/>
      <protection locked="true" hidden="false"/>
    </xf>
    <xf numFmtId="164" fontId="12" fillId="20" borderId="15" xfId="0" applyFont="true" applyBorder="true" applyAlignment="true" applyProtection="false">
      <alignment horizontal="center" vertical="top" textRotation="0" wrapText="true" indent="0" shrinkToFit="false"/>
      <protection locked="true" hidden="false"/>
    </xf>
    <xf numFmtId="164" fontId="12" fillId="26" borderId="15" xfId="0" applyFont="true" applyBorder="true" applyAlignment="true" applyProtection="false">
      <alignment horizontal="general" vertical="top" textRotation="0" wrapText="false" indent="0" shrinkToFit="false"/>
      <protection locked="true" hidden="false"/>
    </xf>
    <xf numFmtId="164" fontId="12" fillId="26" borderId="15"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26" borderId="16" xfId="0" applyFont="true" applyBorder="true" applyAlignment="true" applyProtection="false">
      <alignment horizontal="general" vertical="top" textRotation="0" wrapText="false" indent="0" shrinkToFit="false"/>
      <protection locked="true" hidden="false"/>
    </xf>
    <xf numFmtId="164" fontId="12" fillId="26" borderId="16" xfId="0" applyFont="true" applyBorder="true" applyAlignment="true" applyProtection="false">
      <alignment horizontal="center" vertical="top" textRotation="0" wrapText="true" indent="0" shrinkToFit="false"/>
      <protection locked="true" hidden="false"/>
    </xf>
    <xf numFmtId="164" fontId="48" fillId="26" borderId="0" xfId="442" applyFont="true" applyBorder="true" applyAlignment="true" applyProtection="false">
      <alignment horizontal="general" vertical="top" textRotation="0" wrapText="true" indent="0" shrinkToFit="false"/>
      <protection locked="true" hidden="false"/>
    </xf>
    <xf numFmtId="164" fontId="12" fillId="26" borderId="0" xfId="0" applyFont="true" applyBorder="false" applyAlignment="true" applyProtection="false">
      <alignment horizontal="general" vertical="top" textRotation="0" wrapText="true" indent="0" shrinkToFit="false"/>
      <protection locked="true" hidden="false"/>
    </xf>
    <xf numFmtId="180" fontId="12" fillId="20" borderId="15" xfId="0" applyFont="true" applyBorder="true" applyAlignment="true" applyProtection="false">
      <alignment horizontal="center" vertical="top" textRotation="0" wrapText="true" indent="0" shrinkToFit="false"/>
      <protection locked="true" hidden="false"/>
    </xf>
    <xf numFmtId="180" fontId="12" fillId="26" borderId="15"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9" fillId="0" borderId="0" xfId="441"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12" fillId="20" borderId="24" xfId="0" applyFont="true" applyBorder="true" applyAlignment="true" applyProtection="false">
      <alignment horizontal="general" vertical="bottom" textRotation="0" wrapText="false" indent="0" shrinkToFit="false"/>
      <protection locked="true" hidden="false"/>
    </xf>
    <xf numFmtId="164" fontId="34" fillId="20" borderId="6" xfId="0" applyFont="true" applyBorder="true" applyAlignment="true" applyProtection="false">
      <alignment horizontal="right" vertical="bottom" textRotation="0" wrapText="true" indent="0" shrinkToFit="false"/>
      <protection locked="true" hidden="false"/>
    </xf>
    <xf numFmtId="164" fontId="34" fillId="20" borderId="25" xfId="0" applyFont="true" applyBorder="true" applyAlignment="true" applyProtection="false">
      <alignment horizontal="right" vertical="bottom" textRotation="0" wrapText="true" indent="0" shrinkToFit="false"/>
      <protection locked="true" hidden="false"/>
    </xf>
    <xf numFmtId="181" fontId="12" fillId="0" borderId="18" xfId="0" applyFont="true" applyBorder="true" applyAlignment="true" applyProtection="false">
      <alignment horizontal="right" vertical="bottom" textRotation="0" wrapText="false" indent="0" shrinkToFit="false"/>
      <protection locked="true" hidden="false"/>
    </xf>
    <xf numFmtId="182" fontId="12" fillId="0" borderId="18" xfId="0" applyFont="true" applyBorder="true" applyAlignment="true" applyProtection="false">
      <alignment horizontal="right" vertical="bottom" textRotation="0" wrapText="false" indent="0" shrinkToFit="false"/>
      <protection locked="true" hidden="false"/>
    </xf>
    <xf numFmtId="181" fontId="12" fillId="0" borderId="19"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82" fontId="12" fillId="0" borderId="0" xfId="0" applyFont="true" applyBorder="false" applyAlignment="true" applyProtection="false">
      <alignment horizontal="right" vertical="bottom" textRotation="0" wrapText="false" indent="0" shrinkToFit="false"/>
      <protection locked="true" hidden="false"/>
    </xf>
    <xf numFmtId="181" fontId="12" fillId="0" borderId="21" xfId="0" applyFont="true" applyBorder="true" applyAlignment="true" applyProtection="false">
      <alignment horizontal="right" vertical="bottom" textRotation="0" wrapText="false" indent="0" shrinkToFit="false"/>
      <protection locked="true" hidden="false"/>
    </xf>
    <xf numFmtId="181" fontId="12" fillId="0" borderId="26" xfId="0" applyFont="true" applyBorder="true" applyAlignment="true" applyProtection="false">
      <alignment horizontal="right" vertical="bottom" textRotation="0" wrapText="false" indent="0" shrinkToFit="false"/>
      <protection locked="true" hidden="false"/>
    </xf>
    <xf numFmtId="182" fontId="12" fillId="0" borderId="26" xfId="0" applyFont="true" applyBorder="true" applyAlignment="true" applyProtection="false">
      <alignment horizontal="right" vertical="bottom" textRotation="0" wrapText="false" indent="0" shrinkToFit="false"/>
      <protection locked="true" hidden="false"/>
    </xf>
    <xf numFmtId="181" fontId="12" fillId="0" borderId="23" xfId="0" applyFont="true" applyBorder="true" applyAlignment="true" applyProtection="false">
      <alignment horizontal="right" vertical="bottom" textRotation="0" wrapText="false" indent="0" shrinkToFit="false"/>
      <protection locked="true" hidden="false"/>
    </xf>
    <xf numFmtId="164" fontId="34" fillId="20" borderId="24" xfId="0" applyFont="true" applyBorder="true" applyAlignment="true" applyProtection="false">
      <alignment horizontal="general" vertical="bottom" textRotation="0" wrapText="false" indent="0" shrinkToFit="false"/>
      <protection locked="true" hidden="false"/>
    </xf>
    <xf numFmtId="164" fontId="12" fillId="20" borderId="6" xfId="0" applyFont="true" applyBorder="true" applyAlignment="true" applyProtection="false">
      <alignment horizontal="general" vertical="bottom" textRotation="0" wrapText="false" indent="0" shrinkToFit="false"/>
      <protection locked="true" hidden="false"/>
    </xf>
    <xf numFmtId="164" fontId="12" fillId="20" borderId="25" xfId="0" applyFont="true" applyBorder="true" applyAlignment="true" applyProtection="false">
      <alignment horizontal="general" vertical="bottom" textRotation="0" wrapText="false" indent="0" shrinkToFit="false"/>
      <protection locked="true" hidden="false"/>
    </xf>
    <xf numFmtId="180" fontId="12" fillId="0" borderId="18"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left" vertical="bottom" textRotation="0" wrapText="false" indent="0" shrinkToFit="false"/>
      <protection locked="true" hidden="false"/>
    </xf>
    <xf numFmtId="164" fontId="12" fillId="0" borderId="26" xfId="0" applyFont="tru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34" fillId="20" borderId="24" xfId="0" applyFont="true" applyBorder="true" applyAlignment="true" applyProtection="false">
      <alignment horizontal="left" vertical="center" textRotation="0" wrapText="true" indent="0" shrinkToFit="false"/>
      <protection locked="true" hidden="false"/>
    </xf>
    <xf numFmtId="164" fontId="34" fillId="20" borderId="6" xfId="0" applyFont="true" applyBorder="true" applyAlignment="true" applyProtection="false">
      <alignment horizontal="center" vertical="center" textRotation="0" wrapText="true" indent="0" shrinkToFit="false"/>
      <protection locked="true" hidden="false"/>
    </xf>
    <xf numFmtId="164" fontId="34" fillId="20" borderId="6" xfId="0" applyFont="true" applyBorder="true" applyAlignment="true" applyProtection="false">
      <alignment horizontal="right" vertical="center" textRotation="0" wrapText="true" indent="0" shrinkToFit="false"/>
      <protection locked="true" hidden="false"/>
    </xf>
    <xf numFmtId="164" fontId="34" fillId="20" borderId="25" xfId="0" applyFont="true" applyBorder="true" applyAlignment="true" applyProtection="false">
      <alignment horizontal="center" vertical="center" textRotation="0" wrapText="true" indent="0" shrinkToFit="false"/>
      <protection locked="true" hidden="false"/>
    </xf>
    <xf numFmtId="164" fontId="34" fillId="20" borderId="24" xfId="0" applyFont="true" applyBorder="true" applyAlignment="true" applyProtection="false">
      <alignment horizontal="left" vertical="center" textRotation="0" wrapText="false" indent="0" shrinkToFit="false"/>
      <protection locked="true" hidden="false"/>
    </xf>
    <xf numFmtId="164" fontId="34" fillId="20" borderId="6" xfId="0" applyFont="true" applyBorder="true" applyAlignment="true" applyProtection="false">
      <alignment horizontal="left" vertical="center" textRotation="0" wrapText="false" indent="0" shrinkToFit="false"/>
      <protection locked="true" hidden="false"/>
    </xf>
    <xf numFmtId="164" fontId="34" fillId="20" borderId="2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bottom" textRotation="0" wrapText="true" indent="0" shrinkToFit="false"/>
      <protection locked="true" hidden="false"/>
    </xf>
    <xf numFmtId="181" fontId="12" fillId="0" borderId="20"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true" indent="0" shrinkToFit="false"/>
      <protection locked="true" hidden="false"/>
    </xf>
    <xf numFmtId="181" fontId="12" fillId="0" borderId="22" xfId="0" applyFont="true" applyBorder="true" applyAlignment="true" applyProtection="false">
      <alignment horizontal="right"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81" fontId="12" fillId="0" borderId="24" xfId="0" applyFont="true" applyBorder="true" applyAlignment="true" applyProtection="false">
      <alignment horizontal="right" vertical="bottom" textRotation="0" wrapText="false" indent="0" shrinkToFit="false"/>
      <protection locked="true" hidden="false"/>
    </xf>
    <xf numFmtId="181" fontId="12" fillId="0" borderId="6" xfId="0" applyFont="true" applyBorder="true" applyAlignment="true" applyProtection="false">
      <alignment horizontal="right" vertical="bottom" textRotation="0" wrapText="false" indent="0" shrinkToFit="false"/>
      <protection locked="true" hidden="false"/>
    </xf>
    <xf numFmtId="181" fontId="12" fillId="0" borderId="25" xfId="0" applyFont="true" applyBorder="true" applyAlignment="true" applyProtection="false">
      <alignment horizontal="right" vertical="bottom" textRotation="0" wrapText="false" indent="0" shrinkToFit="false"/>
      <protection locked="true" hidden="false"/>
    </xf>
    <xf numFmtId="183" fontId="12" fillId="0" borderId="0" xfId="0" applyFont="true" applyBorder="false" applyAlignment="tru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general" vertical="bottom" textRotation="0" wrapText="false" indent="0" shrinkToFit="false"/>
      <protection locked="true" hidden="false"/>
    </xf>
    <xf numFmtId="164" fontId="34" fillId="20" borderId="6" xfId="0" applyFont="true" applyBorder="true" applyAlignment="true" applyProtection="false">
      <alignment horizontal="right" vertical="center" textRotation="0" wrapText="false" indent="0" shrinkToFit="false"/>
      <protection locked="true" hidden="false"/>
    </xf>
    <xf numFmtId="181" fontId="12" fillId="20" borderId="6" xfId="0" applyFont="true" applyBorder="true" applyAlignment="true" applyProtection="false">
      <alignment horizontal="right" vertical="center" textRotation="0" wrapText="false" indent="0" shrinkToFit="false"/>
      <protection locked="true" hidden="false"/>
    </xf>
    <xf numFmtId="181" fontId="12" fillId="20" borderId="25"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80" fontId="34" fillId="0" borderId="24" xfId="0" applyFont="true" applyBorder="true" applyAlignment="true" applyProtection="false">
      <alignment horizontal="right" vertical="bottom" textRotation="0" wrapText="false" indent="0" shrinkToFit="false"/>
      <protection locked="true" hidden="false"/>
    </xf>
    <xf numFmtId="180" fontId="34" fillId="0" borderId="6" xfId="0" applyFont="true" applyBorder="true" applyAlignment="true" applyProtection="false">
      <alignment horizontal="right" vertical="bottom" textRotation="0" wrapText="false" indent="0" shrinkToFit="false"/>
      <protection locked="true" hidden="false"/>
    </xf>
    <xf numFmtId="180" fontId="34" fillId="0" borderId="25" xfId="0" applyFont="true" applyBorder="true" applyAlignment="true" applyProtection="false">
      <alignment horizontal="right" vertical="bottom" textRotation="0" wrapText="false" indent="0" shrinkToFit="false"/>
      <protection locked="true" hidden="false"/>
    </xf>
    <xf numFmtId="171" fontId="34" fillId="0" borderId="24" xfId="0" applyFont="true" applyBorder="true" applyAlignment="true" applyProtection="false">
      <alignment horizontal="right" vertical="bottom" textRotation="0" wrapText="false" indent="0" shrinkToFit="false"/>
      <protection locked="true" hidden="false"/>
    </xf>
    <xf numFmtId="171" fontId="34" fillId="0" borderId="6" xfId="0" applyFont="true" applyBorder="true" applyAlignment="true" applyProtection="false">
      <alignment horizontal="right" vertical="bottom" textRotation="0" wrapText="false" indent="0" shrinkToFit="false"/>
      <protection locked="true" hidden="false"/>
    </xf>
    <xf numFmtId="171" fontId="34" fillId="0" borderId="2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left" vertical="top"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34" fillId="2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81" fontId="12" fillId="0" borderId="3" xfId="0" applyFont="true" applyBorder="true" applyAlignment="true" applyProtection="false">
      <alignment horizontal="right" vertical="bottom" textRotation="0" wrapText="false" indent="0" shrinkToFit="false"/>
      <protection locked="true" hidden="false"/>
    </xf>
    <xf numFmtId="181" fontId="12" fillId="20" borderId="3" xfId="0" applyFont="true" applyBorder="tru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46" fillId="26" borderId="0" xfId="0" applyFont="true" applyBorder="true" applyAlignment="true" applyProtection="false">
      <alignment horizontal="left" vertical="top" textRotation="0" wrapText="false" indent="0" shrinkToFit="false"/>
      <protection locked="true" hidden="false"/>
    </xf>
    <xf numFmtId="185" fontId="12" fillId="0" borderId="0" xfId="0" applyFont="true" applyBorder="true" applyAlignment="true" applyProtection="false">
      <alignment horizontal="left" vertical="top" textRotation="0" wrapText="false" indent="0" shrinkToFit="false"/>
      <protection locked="true" hidden="false"/>
    </xf>
    <xf numFmtId="185" fontId="12" fillId="0" borderId="13"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4" fontId="23" fillId="0" borderId="0" xfId="0" applyFont="true" applyBorder="false" applyAlignment="tru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general" vertical="bottom" textRotation="0" wrapText="false" indent="0" shrinkToFit="false"/>
      <protection locked="true" hidden="false"/>
    </xf>
    <xf numFmtId="17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2" fillId="26" borderId="0" xfId="0" applyFont="true" applyBorder="false" applyAlignment="true" applyProtection="false">
      <alignment horizontal="general" vertical="top" textRotation="0" wrapText="false" indent="0" shrinkToFit="false"/>
      <protection locked="true" hidden="false"/>
    </xf>
    <xf numFmtId="164" fontId="12" fillId="26" borderId="0" xfId="0" applyFont="true" applyBorder="false" applyAlignment="true" applyProtection="false">
      <alignment horizontal="right"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2" fillId="26" borderId="0" xfId="0" applyFont="true" applyBorder="true" applyAlignment="true" applyProtection="false">
      <alignment horizontal="center" vertical="top" textRotation="0" wrapText="false" indent="0" shrinkToFit="false"/>
      <protection locked="true" hidden="false"/>
    </xf>
    <xf numFmtId="164" fontId="52" fillId="26" borderId="0" xfId="0" applyFont="true" applyBorder="true" applyAlignment="true" applyProtection="false">
      <alignment horizontal="center" vertical="top" textRotation="0" wrapText="false" indent="0" shrinkToFit="true"/>
      <protection locked="true" hidden="false"/>
    </xf>
    <xf numFmtId="164" fontId="12" fillId="26" borderId="0" xfId="0" applyFont="true" applyBorder="false" applyAlignment="true" applyProtection="false">
      <alignment horizontal="center" vertical="top" textRotation="0" wrapText="false" indent="0" shrinkToFit="false"/>
      <protection locked="true" hidden="false"/>
    </xf>
    <xf numFmtId="164" fontId="23" fillId="26" borderId="0" xfId="0" applyFont="true" applyBorder="true" applyAlignment="true" applyProtection="false">
      <alignment horizontal="justify" vertical="center" textRotation="0" wrapText="true" indent="0" shrinkToFit="false"/>
      <protection locked="true" hidden="false"/>
    </xf>
    <xf numFmtId="164" fontId="23" fillId="26" borderId="0" xfId="0" applyFont="true" applyBorder="false" applyAlignment="true" applyProtection="false">
      <alignment horizontal="justify" vertical="center" textRotation="0" wrapText="true" indent="0" shrinkToFit="false"/>
      <protection locked="true" hidden="false"/>
    </xf>
    <xf numFmtId="164" fontId="12" fillId="26" borderId="0" xfId="0" applyFont="true" applyBorder="false" applyAlignment="true" applyProtection="false">
      <alignment horizontal="general" vertical="bottom" textRotation="0" wrapText="true" indent="0" shrinkToFit="false"/>
      <protection locked="true" hidden="false"/>
    </xf>
    <xf numFmtId="164" fontId="12" fillId="26" borderId="0" xfId="0" applyFont="true" applyBorder="true" applyAlignment="true" applyProtection="false">
      <alignment horizontal="general" vertical="top" textRotation="0" wrapText="true" indent="0" shrinkToFit="false"/>
      <protection locked="true" hidden="false"/>
    </xf>
    <xf numFmtId="164" fontId="12" fillId="26" borderId="26" xfId="0" applyFont="true" applyBorder="true" applyAlignment="true" applyProtection="false">
      <alignment horizontal="general" vertical="top" textRotation="0" wrapText="false" indent="0" shrinkToFit="false"/>
      <protection locked="true" hidden="false"/>
    </xf>
    <xf numFmtId="164" fontId="12" fillId="26"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1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 Currency (0)" xfId="45"/>
    <cellStyle name="Calc Currency (0) 2" xfId="46"/>
    <cellStyle name="Calc Currency (0) 2 2" xfId="47"/>
    <cellStyle name="Calc Currency (0) 2 3" xfId="48"/>
    <cellStyle name="Calc Currency (0) 2 3 2" xfId="49"/>
    <cellStyle name="Calc Currency (0) 3" xfId="50"/>
    <cellStyle name="Calc Currency (0) 3 2" xfId="51"/>
    <cellStyle name="Calc Currency (0) 3 3" xfId="52"/>
    <cellStyle name="Calc Currency (0) 3 3 2" xfId="53"/>
    <cellStyle name="Calc Currency (0) 4" xfId="54"/>
    <cellStyle name="Calc Currency (0) 5" xfId="55"/>
    <cellStyle name="Calc Currency (0) 5 2" xfId="56"/>
    <cellStyle name="Calc Currency (0) 6" xfId="57"/>
    <cellStyle name="Calc Currency (2)" xfId="58"/>
    <cellStyle name="Calc Currency (2) 2" xfId="59"/>
    <cellStyle name="Calc Currency (2) 2 2" xfId="60"/>
    <cellStyle name="Calc Currency (2) 2 3" xfId="61"/>
    <cellStyle name="Calc Currency (2) 2 3 2" xfId="62"/>
    <cellStyle name="Calc Currency (2) 3" xfId="63"/>
    <cellStyle name="Calc Currency (2) 3 2" xfId="64"/>
    <cellStyle name="Calc Currency (2) 3 3" xfId="65"/>
    <cellStyle name="Calc Currency (2) 3 3 2" xfId="66"/>
    <cellStyle name="Calc Currency (2) 4" xfId="67"/>
    <cellStyle name="Calc Currency (2) 5" xfId="68"/>
    <cellStyle name="Calc Currency (2) 5 2" xfId="69"/>
    <cellStyle name="Calc Currency (2) 6" xfId="70"/>
    <cellStyle name="Calc Percent (0)" xfId="71"/>
    <cellStyle name="Calc Percent (0) 2" xfId="72"/>
    <cellStyle name="Calc Percent (0) 2 2" xfId="73"/>
    <cellStyle name="Calc Percent (0) 2 3" xfId="74"/>
    <cellStyle name="Calc Percent (0) 2 3 2" xfId="75"/>
    <cellStyle name="Calc Percent (0) 3" xfId="76"/>
    <cellStyle name="Calc Percent (0) 3 2" xfId="77"/>
    <cellStyle name="Calc Percent (0) 3 3" xfId="78"/>
    <cellStyle name="Calc Percent (0) 3 3 2" xfId="79"/>
    <cellStyle name="Calc Percent (0) 4" xfId="80"/>
    <cellStyle name="Calc Percent (0) 5" xfId="81"/>
    <cellStyle name="Calc Percent (0) 5 2" xfId="82"/>
    <cellStyle name="Calc Percent (0) 6" xfId="83"/>
    <cellStyle name="Calc Percent (1)" xfId="84"/>
    <cellStyle name="Calc Percent (2)" xfId="85"/>
    <cellStyle name="Calc Percent (2) 2" xfId="86"/>
    <cellStyle name="Calc Percent (2) 2 2" xfId="87"/>
    <cellStyle name="Calc Percent (2) 2 3" xfId="88"/>
    <cellStyle name="Calc Percent (2) 2 3 2" xfId="89"/>
    <cellStyle name="Calc Percent (2) 3" xfId="90"/>
    <cellStyle name="Calc Percent (2) 3 2" xfId="91"/>
    <cellStyle name="Calc Percent (2) 3 3" xfId="92"/>
    <cellStyle name="Calc Percent (2) 3 3 2" xfId="93"/>
    <cellStyle name="Calc Percent (2) 4" xfId="94"/>
    <cellStyle name="Calc Percent (2) 5" xfId="95"/>
    <cellStyle name="Calc Percent (2) 5 2" xfId="96"/>
    <cellStyle name="Calc Percent (2) 6" xfId="97"/>
    <cellStyle name="Calc Units (0)" xfId="98"/>
    <cellStyle name="Calc Units (0) 2" xfId="99"/>
    <cellStyle name="Calc Units (0) 2 2" xfId="100"/>
    <cellStyle name="Calc Units (0) 2 3" xfId="101"/>
    <cellStyle name="Calc Units (0) 2 3 2" xfId="102"/>
    <cellStyle name="Calc Units (0) 3" xfId="103"/>
    <cellStyle name="Calc Units (0) 3 2" xfId="104"/>
    <cellStyle name="Calc Units (0) 3 3" xfId="105"/>
    <cellStyle name="Calc Units (0) 3 3 2" xfId="106"/>
    <cellStyle name="Calc Units (0) 4" xfId="107"/>
    <cellStyle name="Calc Units (0) 5" xfId="108"/>
    <cellStyle name="Calc Units (0) 5 2" xfId="109"/>
    <cellStyle name="Calc Units (0) 6" xfId="110"/>
    <cellStyle name="Calc Units (1)" xfId="111"/>
    <cellStyle name="Calc Units (1) 2" xfId="112"/>
    <cellStyle name="Calc Units (1) 2 2" xfId="113"/>
    <cellStyle name="Calc Units (1) 2 3" xfId="114"/>
    <cellStyle name="Calc Units (1) 2 3 2" xfId="115"/>
    <cellStyle name="Calc Units (1) 3" xfId="116"/>
    <cellStyle name="Calc Units (1) 3 2" xfId="117"/>
    <cellStyle name="Calc Units (1) 3 3" xfId="118"/>
    <cellStyle name="Calc Units (1) 3 3 2" xfId="119"/>
    <cellStyle name="Calc Units (1) 4" xfId="120"/>
    <cellStyle name="Calc Units (1) 5" xfId="121"/>
    <cellStyle name="Calc Units (1) 5 2" xfId="122"/>
    <cellStyle name="Calc Units (1) 6" xfId="123"/>
    <cellStyle name="Calc Units (2)" xfId="124"/>
    <cellStyle name="Calc Units (2) 2" xfId="125"/>
    <cellStyle name="Calc Units (2) 2 2" xfId="126"/>
    <cellStyle name="Calc Units (2) 2 3" xfId="127"/>
    <cellStyle name="Calc Units (2) 2 3 2" xfId="128"/>
    <cellStyle name="Calc Units (2) 3" xfId="129"/>
    <cellStyle name="Calc Units (2) 3 2" xfId="130"/>
    <cellStyle name="Calc Units (2) 3 3" xfId="131"/>
    <cellStyle name="Calc Units (2) 3 3 2" xfId="132"/>
    <cellStyle name="Calc Units (2) 4" xfId="133"/>
    <cellStyle name="Calc Units (2) 5" xfId="134"/>
    <cellStyle name="Calc Units (2) 5 2" xfId="135"/>
    <cellStyle name="Calc Units (2) 6" xfId="136"/>
    <cellStyle name="Calculation 2" xfId="137"/>
    <cellStyle name="Check Cell 2" xfId="138"/>
    <cellStyle name="Comma 10" xfId="139"/>
    <cellStyle name="Comma 10 2" xfId="140"/>
    <cellStyle name="Comma 10 3" xfId="141"/>
    <cellStyle name="Comma 10 3 2" xfId="142"/>
    <cellStyle name="Comma 11" xfId="143"/>
    <cellStyle name="Comma 11 2" xfId="144"/>
    <cellStyle name="Comma 11 3" xfId="145"/>
    <cellStyle name="Comma 11 3 2" xfId="146"/>
    <cellStyle name="Comma 12" xfId="147"/>
    <cellStyle name="Comma 12 2" xfId="148"/>
    <cellStyle name="Comma 12 3" xfId="149"/>
    <cellStyle name="Comma 12 3 2" xfId="150"/>
    <cellStyle name="Comma 13" xfId="151"/>
    <cellStyle name="Comma 13 2" xfId="152"/>
    <cellStyle name="Comma 13 3" xfId="153"/>
    <cellStyle name="Comma 13 3 2" xfId="154"/>
    <cellStyle name="Comma 14" xfId="155"/>
    <cellStyle name="Comma 14 2" xfId="156"/>
    <cellStyle name="Comma 14 3" xfId="157"/>
    <cellStyle name="Comma 14 3 2" xfId="158"/>
    <cellStyle name="Comma 15" xfId="159"/>
    <cellStyle name="Comma 15 2" xfId="160"/>
    <cellStyle name="Comma 15 3" xfId="161"/>
    <cellStyle name="Comma 15 3 2" xfId="162"/>
    <cellStyle name="Comma 16" xfId="163"/>
    <cellStyle name="Comma 2" xfId="164"/>
    <cellStyle name="Comma 2 2" xfId="165"/>
    <cellStyle name="Comma 2 3" xfId="166"/>
    <cellStyle name="Comma 2 3 2" xfId="167"/>
    <cellStyle name="Comma 3" xfId="168"/>
    <cellStyle name="Comma 3 2" xfId="169"/>
    <cellStyle name="Comma 3 3" xfId="170"/>
    <cellStyle name="Comma 3 3 2" xfId="171"/>
    <cellStyle name="Comma 4" xfId="172"/>
    <cellStyle name="Comma 4 2" xfId="173"/>
    <cellStyle name="Comma 4 3" xfId="174"/>
    <cellStyle name="Comma 4 3 2" xfId="175"/>
    <cellStyle name="Comma 5" xfId="176"/>
    <cellStyle name="Comma 5 2" xfId="177"/>
    <cellStyle name="Comma 5 3" xfId="178"/>
    <cellStyle name="Comma 5 3 2" xfId="179"/>
    <cellStyle name="Comma 6" xfId="180"/>
    <cellStyle name="Comma 6 2" xfId="181"/>
    <cellStyle name="Comma 6 3" xfId="182"/>
    <cellStyle name="Comma 6 3 2" xfId="183"/>
    <cellStyle name="Comma 7" xfId="184"/>
    <cellStyle name="Comma 7 2" xfId="185"/>
    <cellStyle name="Comma 7 3" xfId="186"/>
    <cellStyle name="Comma 7 3 2" xfId="187"/>
    <cellStyle name="Comma 8" xfId="188"/>
    <cellStyle name="Comma 8 2" xfId="189"/>
    <cellStyle name="Comma 8 3" xfId="190"/>
    <cellStyle name="Comma 8 3 2" xfId="191"/>
    <cellStyle name="Comma 9" xfId="192"/>
    <cellStyle name="Comma 9 2" xfId="193"/>
    <cellStyle name="Comma 9 3" xfId="194"/>
    <cellStyle name="Comma 9 3 2" xfId="195"/>
    <cellStyle name="Comma [00]" xfId="196"/>
    <cellStyle name="Comma [00] 2" xfId="197"/>
    <cellStyle name="Comma [00] 2 2" xfId="198"/>
    <cellStyle name="Comma [00] 2 3" xfId="199"/>
    <cellStyle name="Comma [00] 2 3 2" xfId="200"/>
    <cellStyle name="Comma [00] 3" xfId="201"/>
    <cellStyle name="Comma [00] 3 2" xfId="202"/>
    <cellStyle name="Comma [00] 3 3" xfId="203"/>
    <cellStyle name="Comma [00] 3 3 2" xfId="204"/>
    <cellStyle name="Comma [00] 4" xfId="205"/>
    <cellStyle name="Comma [00] 5" xfId="206"/>
    <cellStyle name="Comma [00] 5 2" xfId="207"/>
    <cellStyle name="Comma [00] 6" xfId="208"/>
    <cellStyle name="Currency 10" xfId="209"/>
    <cellStyle name="Currency 10 2" xfId="210"/>
    <cellStyle name="Currency 10 3" xfId="211"/>
    <cellStyle name="Currency 10 3 2" xfId="212"/>
    <cellStyle name="Currency 11" xfId="213"/>
    <cellStyle name="Currency 11 2" xfId="214"/>
    <cellStyle name="Currency 11 3" xfId="215"/>
    <cellStyle name="Currency 11 3 2" xfId="216"/>
    <cellStyle name="Currency 12" xfId="217"/>
    <cellStyle name="Currency 12 2" xfId="218"/>
    <cellStyle name="Currency 12 3" xfId="219"/>
    <cellStyle name="Currency 12 3 2" xfId="220"/>
    <cellStyle name="Currency 13" xfId="221"/>
    <cellStyle name="Currency 13 2" xfId="222"/>
    <cellStyle name="Currency 13 3" xfId="223"/>
    <cellStyle name="Currency 13 3 2" xfId="224"/>
    <cellStyle name="Currency 14" xfId="225"/>
    <cellStyle name="Currency 14 2" xfId="226"/>
    <cellStyle name="Currency 14 3" xfId="227"/>
    <cellStyle name="Currency 14 3 2" xfId="228"/>
    <cellStyle name="Currency 15" xfId="229"/>
    <cellStyle name="Currency 15 2" xfId="230"/>
    <cellStyle name="Currency 15 3" xfId="231"/>
    <cellStyle name="Currency 15 3 2" xfId="232"/>
    <cellStyle name="Currency 16" xfId="233"/>
    <cellStyle name="Currency 2" xfId="234"/>
    <cellStyle name="Currency 2 2" xfId="235"/>
    <cellStyle name="Currency 2 3" xfId="236"/>
    <cellStyle name="Currency 2 3 2" xfId="237"/>
    <cellStyle name="Currency 3" xfId="238"/>
    <cellStyle name="Currency 3 2" xfId="239"/>
    <cellStyle name="Currency 3 3" xfId="240"/>
    <cellStyle name="Currency 3 3 2" xfId="241"/>
    <cellStyle name="Currency 4" xfId="242"/>
    <cellStyle name="Currency 4 2" xfId="243"/>
    <cellStyle name="Currency 4 3" xfId="244"/>
    <cellStyle name="Currency 4 3 2" xfId="245"/>
    <cellStyle name="Currency 5" xfId="246"/>
    <cellStyle name="Currency 5 2" xfId="247"/>
    <cellStyle name="Currency 5 3" xfId="248"/>
    <cellStyle name="Currency 5 3 2" xfId="249"/>
    <cellStyle name="Currency 6" xfId="250"/>
    <cellStyle name="Currency 6 2" xfId="251"/>
    <cellStyle name="Currency 6 3" xfId="252"/>
    <cellStyle name="Currency 6 3 2" xfId="253"/>
    <cellStyle name="Currency 7" xfId="254"/>
    <cellStyle name="Currency 7 2" xfId="255"/>
    <cellStyle name="Currency 7 3" xfId="256"/>
    <cellStyle name="Currency 7 3 2" xfId="257"/>
    <cellStyle name="Currency 8" xfId="258"/>
    <cellStyle name="Currency 8 2" xfId="259"/>
    <cellStyle name="Currency 8 3" xfId="260"/>
    <cellStyle name="Currency 8 3 2" xfId="261"/>
    <cellStyle name="Currency 9" xfId="262"/>
    <cellStyle name="Currency 9 2" xfId="263"/>
    <cellStyle name="Currency 9 3" xfId="264"/>
    <cellStyle name="Currency 9 3 2" xfId="265"/>
    <cellStyle name="Currency [00]" xfId="266"/>
    <cellStyle name="Currency [00] 2" xfId="267"/>
    <cellStyle name="Currency [00] 2 2" xfId="268"/>
    <cellStyle name="Currency [00] 2 3" xfId="269"/>
    <cellStyle name="Currency [00] 2 3 2" xfId="270"/>
    <cellStyle name="Currency [00] 3" xfId="271"/>
    <cellStyle name="Currency [00] 3 2" xfId="272"/>
    <cellStyle name="Currency [00] 3 3" xfId="273"/>
    <cellStyle name="Currency [00] 3 3 2" xfId="274"/>
    <cellStyle name="Currency [00] 4" xfId="275"/>
    <cellStyle name="Currency [00] 5" xfId="276"/>
    <cellStyle name="Currency [00] 5 2" xfId="277"/>
    <cellStyle name="Currency [00] 6" xfId="278"/>
    <cellStyle name="Custo - Style8" xfId="279"/>
    <cellStyle name="Custom - Style8" xfId="280"/>
    <cellStyle name="Data   - Style2" xfId="281"/>
    <cellStyle name="Data  - Style2" xfId="282"/>
    <cellStyle name="Date Short" xfId="283"/>
    <cellStyle name="DELTA" xfId="284"/>
    <cellStyle name="DELTA 2" xfId="285"/>
    <cellStyle name="Enter Currency (0)" xfId="286"/>
    <cellStyle name="Enter Currency (0) 2" xfId="287"/>
    <cellStyle name="Enter Currency (0) 2 2" xfId="288"/>
    <cellStyle name="Enter Currency (0) 2 3" xfId="289"/>
    <cellStyle name="Enter Currency (0) 2 3 2" xfId="290"/>
    <cellStyle name="Enter Currency (0) 3" xfId="291"/>
    <cellStyle name="Enter Currency (0) 3 2" xfId="292"/>
    <cellStyle name="Enter Currency (0) 3 3" xfId="293"/>
    <cellStyle name="Enter Currency (0) 3 3 2" xfId="294"/>
    <cellStyle name="Enter Currency (0) 4" xfId="295"/>
    <cellStyle name="Enter Currency (0) 5" xfId="296"/>
    <cellStyle name="Enter Currency (0) 5 2" xfId="297"/>
    <cellStyle name="Enter Currency (0) 6" xfId="298"/>
    <cellStyle name="Enter Currency (2)" xfId="299"/>
    <cellStyle name="Enter Currency (2) 2" xfId="300"/>
    <cellStyle name="Enter Currency (2) 2 2" xfId="301"/>
    <cellStyle name="Enter Currency (2) 2 3" xfId="302"/>
    <cellStyle name="Enter Currency (2) 2 3 2" xfId="303"/>
    <cellStyle name="Enter Currency (2) 3" xfId="304"/>
    <cellStyle name="Enter Currency (2) 3 2" xfId="305"/>
    <cellStyle name="Enter Currency (2) 3 3" xfId="306"/>
    <cellStyle name="Enter Currency (2) 3 3 2" xfId="307"/>
    <cellStyle name="Enter Currency (2) 4" xfId="308"/>
    <cellStyle name="Enter Currency (2) 5" xfId="309"/>
    <cellStyle name="Enter Currency (2) 5 2" xfId="310"/>
    <cellStyle name="Enter Currency (2) 6" xfId="311"/>
    <cellStyle name="Enter Units (0)" xfId="312"/>
    <cellStyle name="Enter Units (0) 2" xfId="313"/>
    <cellStyle name="Enter Units (0) 2 2" xfId="314"/>
    <cellStyle name="Enter Units (0) 2 3" xfId="315"/>
    <cellStyle name="Enter Units (0) 2 3 2" xfId="316"/>
    <cellStyle name="Enter Units (0) 3" xfId="317"/>
    <cellStyle name="Enter Units (0) 3 2" xfId="318"/>
    <cellStyle name="Enter Units (0) 3 3" xfId="319"/>
    <cellStyle name="Enter Units (0) 3 3 2" xfId="320"/>
    <cellStyle name="Enter Units (0) 4" xfId="321"/>
    <cellStyle name="Enter Units (0) 5" xfId="322"/>
    <cellStyle name="Enter Units (0) 5 2" xfId="323"/>
    <cellStyle name="Enter Units (0) 6" xfId="324"/>
    <cellStyle name="Enter Units (1)" xfId="325"/>
    <cellStyle name="Enter Units (1) 2" xfId="326"/>
    <cellStyle name="Enter Units (1) 2 2" xfId="327"/>
    <cellStyle name="Enter Units (1) 2 3" xfId="328"/>
    <cellStyle name="Enter Units (1) 2 3 2" xfId="329"/>
    <cellStyle name="Enter Units (1) 3" xfId="330"/>
    <cellStyle name="Enter Units (1) 3 2" xfId="331"/>
    <cellStyle name="Enter Units (1) 3 3" xfId="332"/>
    <cellStyle name="Enter Units (1) 3 3 2" xfId="333"/>
    <cellStyle name="Enter Units (1) 4" xfId="334"/>
    <cellStyle name="Enter Units (1) 5" xfId="335"/>
    <cellStyle name="Enter Units (1) 5 2" xfId="336"/>
    <cellStyle name="Enter Units (1) 6" xfId="337"/>
    <cellStyle name="Enter Units (2)" xfId="338"/>
    <cellStyle name="Enter Units (2) 2" xfId="339"/>
    <cellStyle name="Enter Units (2) 2 2" xfId="340"/>
    <cellStyle name="Enter Units (2) 2 3" xfId="341"/>
    <cellStyle name="Enter Units (2) 2 3 2" xfId="342"/>
    <cellStyle name="Enter Units (2) 3" xfId="343"/>
    <cellStyle name="Enter Units (2) 3 2" xfId="344"/>
    <cellStyle name="Enter Units (2) 3 3" xfId="345"/>
    <cellStyle name="Enter Units (2) 3 3 2" xfId="346"/>
    <cellStyle name="Enter Units (2) 4" xfId="347"/>
    <cellStyle name="Enter Units (2) 5" xfId="348"/>
    <cellStyle name="Enter Units (2) 5 2" xfId="349"/>
    <cellStyle name="Enter Units (2) 6" xfId="350"/>
    <cellStyle name="Good 2" xfId="351"/>
    <cellStyle name="Header1" xfId="352"/>
    <cellStyle name="Header2" xfId="353"/>
    <cellStyle name="Heading 2 2" xfId="354"/>
    <cellStyle name="Input 2" xfId="355"/>
    <cellStyle name="Label - Style3" xfId="356"/>
    <cellStyle name="Labels - Style3" xfId="357"/>
    <cellStyle name="Labels - Style3 2" xfId="358"/>
    <cellStyle name="Link Currency (0)" xfId="359"/>
    <cellStyle name="Link Currency (0) 2" xfId="360"/>
    <cellStyle name="Link Currency (0) 2 2" xfId="361"/>
    <cellStyle name="Link Currency (0) 2 3" xfId="362"/>
    <cellStyle name="Link Currency (0) 2 3 2" xfId="363"/>
    <cellStyle name="Link Currency (0) 3" xfId="364"/>
    <cellStyle name="Link Currency (0) 3 2" xfId="365"/>
    <cellStyle name="Link Currency (0) 3 3" xfId="366"/>
    <cellStyle name="Link Currency (0) 3 3 2" xfId="367"/>
    <cellStyle name="Link Currency (0) 4" xfId="368"/>
    <cellStyle name="Link Currency (0) 5" xfId="369"/>
    <cellStyle name="Link Currency (0) 5 2" xfId="370"/>
    <cellStyle name="Link Currency (0) 6" xfId="371"/>
    <cellStyle name="Link Currency (2)" xfId="372"/>
    <cellStyle name="Link Currency (2) 2" xfId="373"/>
    <cellStyle name="Link Currency (2) 2 2" xfId="374"/>
    <cellStyle name="Link Currency (2) 2 3" xfId="375"/>
    <cellStyle name="Link Currency (2) 2 3 2" xfId="376"/>
    <cellStyle name="Link Currency (2) 3" xfId="377"/>
    <cellStyle name="Link Currency (2) 3 2" xfId="378"/>
    <cellStyle name="Link Currency (2) 3 3" xfId="379"/>
    <cellStyle name="Link Currency (2) 3 3 2" xfId="380"/>
    <cellStyle name="Link Currency (2) 4" xfId="381"/>
    <cellStyle name="Link Currency (2) 5" xfId="382"/>
    <cellStyle name="Link Currency (2) 5 2" xfId="383"/>
    <cellStyle name="Link Currency (2) 6" xfId="384"/>
    <cellStyle name="Link Units (0)" xfId="385"/>
    <cellStyle name="Link Units (0) 2" xfId="386"/>
    <cellStyle name="Link Units (0) 2 2" xfId="387"/>
    <cellStyle name="Link Units (0) 2 3" xfId="388"/>
    <cellStyle name="Link Units (0) 2 3 2" xfId="389"/>
    <cellStyle name="Link Units (0) 3" xfId="390"/>
    <cellStyle name="Link Units (0) 3 2" xfId="391"/>
    <cellStyle name="Link Units (0) 3 3" xfId="392"/>
    <cellStyle name="Link Units (0) 3 3 2" xfId="393"/>
    <cellStyle name="Link Units (0) 4" xfId="394"/>
    <cellStyle name="Link Units (0) 5" xfId="395"/>
    <cellStyle name="Link Units (0) 5 2" xfId="396"/>
    <cellStyle name="Link Units (0) 6" xfId="397"/>
    <cellStyle name="Link Units (1)" xfId="398"/>
    <cellStyle name="Link Units (1) 2" xfId="399"/>
    <cellStyle name="Link Units (1) 2 2" xfId="400"/>
    <cellStyle name="Link Units (1) 2 3" xfId="401"/>
    <cellStyle name="Link Units (1) 2 3 2" xfId="402"/>
    <cellStyle name="Link Units (1) 3" xfId="403"/>
    <cellStyle name="Link Units (1) 3 2" xfId="404"/>
    <cellStyle name="Link Units (1) 3 3" xfId="405"/>
    <cellStyle name="Link Units (1) 3 3 2" xfId="406"/>
    <cellStyle name="Link Units (1) 4" xfId="407"/>
    <cellStyle name="Link Units (1) 5" xfId="408"/>
    <cellStyle name="Link Units (1) 5 2" xfId="409"/>
    <cellStyle name="Link Units (1) 6" xfId="410"/>
    <cellStyle name="Link Units (2)" xfId="411"/>
    <cellStyle name="Link Units (2) 2" xfId="412"/>
    <cellStyle name="Link Units (2) 2 2" xfId="413"/>
    <cellStyle name="Link Units (2) 2 3" xfId="414"/>
    <cellStyle name="Link Units (2) 2 3 2" xfId="415"/>
    <cellStyle name="Link Units (2) 3" xfId="416"/>
    <cellStyle name="Link Units (2) 3 2" xfId="417"/>
    <cellStyle name="Link Units (2) 3 3" xfId="418"/>
    <cellStyle name="Link Units (2) 3 3 2" xfId="419"/>
    <cellStyle name="Link Units (2) 4" xfId="420"/>
    <cellStyle name="Link Units (2) 5" xfId="421"/>
    <cellStyle name="Link Units (2) 5 2" xfId="422"/>
    <cellStyle name="Link Units (2) 6" xfId="423"/>
    <cellStyle name="Neutral 2" xfId="424"/>
    <cellStyle name="Normal - Style1" xfId="425"/>
    <cellStyle name="Normal 10 2" xfId="426"/>
    <cellStyle name="Normal 10 2 2" xfId="427"/>
    <cellStyle name="Normal 10 2 3" xfId="428"/>
    <cellStyle name="Normal 10 2 3 2" xfId="429"/>
    <cellStyle name="Normal 2" xfId="430"/>
    <cellStyle name="Normal 2 2" xfId="431"/>
    <cellStyle name="Normal 2 3" xfId="432"/>
    <cellStyle name="Normal 2 3 2" xfId="433"/>
    <cellStyle name="Normal 3" xfId="434"/>
    <cellStyle name="Normal 3 2" xfId="435"/>
    <cellStyle name="Normal 3 3" xfId="436"/>
    <cellStyle name="Normal 4" xfId="437"/>
    <cellStyle name="Normal 4 2" xfId="438"/>
    <cellStyle name="Normal 5" xfId="439"/>
    <cellStyle name="Normal 6" xfId="440"/>
    <cellStyle name="Normal_CSI - Draft ASO Mockups" xfId="441"/>
    <cellStyle name="Normal_Renewal.Split.Temp" xfId="442"/>
    <cellStyle name="Note 2" xfId="443"/>
    <cellStyle name="Note 2 2" xfId="444"/>
    <cellStyle name="Note 3" xfId="445"/>
    <cellStyle name="Output 2" xfId="446"/>
    <cellStyle name="Percent 10" xfId="447"/>
    <cellStyle name="Percent 10 2" xfId="448"/>
    <cellStyle name="Percent 10 3" xfId="449"/>
    <cellStyle name="Percent 10 3 2" xfId="450"/>
    <cellStyle name="Percent 11" xfId="451"/>
    <cellStyle name="Percent 11 2" xfId="452"/>
    <cellStyle name="Percent 11 3" xfId="453"/>
    <cellStyle name="Percent 11 3 2" xfId="454"/>
    <cellStyle name="Percent 12" xfId="455"/>
    <cellStyle name="Percent 12 2" xfId="456"/>
    <cellStyle name="Percent 12 3" xfId="457"/>
    <cellStyle name="Percent 12 3 2" xfId="458"/>
    <cellStyle name="Percent 13" xfId="459"/>
    <cellStyle name="Percent 13 2" xfId="460"/>
    <cellStyle name="Percent 13 3" xfId="461"/>
    <cellStyle name="Percent 13 3 2" xfId="462"/>
    <cellStyle name="Percent 14" xfId="463"/>
    <cellStyle name="Percent 14 2" xfId="464"/>
    <cellStyle name="Percent 14 3" xfId="465"/>
    <cellStyle name="Percent 14 3 2" xfId="466"/>
    <cellStyle name="Percent 15" xfId="467"/>
    <cellStyle name="Percent 15 2" xfId="468"/>
    <cellStyle name="Percent 15 3" xfId="469"/>
    <cellStyle name="Percent 15 3 2" xfId="470"/>
    <cellStyle name="Percent 16" xfId="471"/>
    <cellStyle name="Percent 2" xfId="472"/>
    <cellStyle name="Percent 2 2" xfId="473"/>
    <cellStyle name="Percent 2 3" xfId="474"/>
    <cellStyle name="Percent 2 3 2" xfId="475"/>
    <cellStyle name="Percent 3" xfId="476"/>
    <cellStyle name="Percent 3 2" xfId="477"/>
    <cellStyle name="Percent 3 3" xfId="478"/>
    <cellStyle name="Percent 3 3 2" xfId="479"/>
    <cellStyle name="Percent 4" xfId="480"/>
    <cellStyle name="Percent 4 2" xfId="481"/>
    <cellStyle name="Percent 4 3" xfId="482"/>
    <cellStyle name="Percent 4 3 2" xfId="483"/>
    <cellStyle name="Percent 5" xfId="484"/>
    <cellStyle name="Percent 5 2" xfId="485"/>
    <cellStyle name="Percent 5 3" xfId="486"/>
    <cellStyle name="Percent 5 3 2" xfId="487"/>
    <cellStyle name="Percent 6" xfId="488"/>
    <cellStyle name="Percent 6 2" xfId="489"/>
    <cellStyle name="Percent 6 3" xfId="490"/>
    <cellStyle name="Percent 6 3 2" xfId="491"/>
    <cellStyle name="Percent 7" xfId="492"/>
    <cellStyle name="Percent 7 2" xfId="493"/>
    <cellStyle name="Percent 7 3" xfId="494"/>
    <cellStyle name="Percent 7 3 2" xfId="495"/>
    <cellStyle name="Percent 8" xfId="496"/>
    <cellStyle name="Percent 8 2" xfId="497"/>
    <cellStyle name="Percent 8 3" xfId="498"/>
    <cellStyle name="Percent 8 3 2" xfId="499"/>
    <cellStyle name="Percent 9" xfId="500"/>
    <cellStyle name="Percent 9 2" xfId="501"/>
    <cellStyle name="Percent 9 3" xfId="502"/>
    <cellStyle name="Percent 9 3 2" xfId="503"/>
    <cellStyle name="Percent [00]" xfId="504"/>
    <cellStyle name="Percent [0]" xfId="505"/>
    <cellStyle name="Percent [0] 2" xfId="506"/>
    <cellStyle name="Percent [0] 2 2" xfId="507"/>
    <cellStyle name="Percent [0] 2 3" xfId="508"/>
    <cellStyle name="Percent [0] 2 3 2" xfId="509"/>
    <cellStyle name="Percent [0] 3" xfId="510"/>
    <cellStyle name="Percent [0] 3 2" xfId="511"/>
    <cellStyle name="Percent [0] 3 3" xfId="512"/>
    <cellStyle name="Percent [0] 3 3 2" xfId="513"/>
    <cellStyle name="Percent [0] 4" xfId="514"/>
    <cellStyle name="Percent [0] 5" xfId="515"/>
    <cellStyle name="Percent [0] 5 2" xfId="516"/>
    <cellStyle name="Percent [0] 6" xfId="517"/>
    <cellStyle name="PrePop Currency (0)" xfId="518"/>
    <cellStyle name="PrePop Currency (0) 2" xfId="519"/>
    <cellStyle name="PrePop Currency (0) 2 2" xfId="520"/>
    <cellStyle name="PrePop Currency (0) 2 3" xfId="521"/>
    <cellStyle name="PrePop Currency (0) 2 3 2" xfId="522"/>
    <cellStyle name="PrePop Currency (0) 3" xfId="523"/>
    <cellStyle name="PrePop Currency (0) 3 2" xfId="524"/>
    <cellStyle name="PrePop Currency (0) 3 3" xfId="525"/>
    <cellStyle name="PrePop Currency (0) 3 3 2" xfId="526"/>
    <cellStyle name="PrePop Currency (0) 4" xfId="527"/>
    <cellStyle name="PrePop Currency (0) 5" xfId="528"/>
    <cellStyle name="PrePop Currency (0) 5 2" xfId="529"/>
    <cellStyle name="PrePop Currency (0) 6" xfId="530"/>
    <cellStyle name="PrePop Currency (2)" xfId="531"/>
    <cellStyle name="PrePop Currency (2) 2" xfId="532"/>
    <cellStyle name="PrePop Currency (2) 2 2" xfId="533"/>
    <cellStyle name="PrePop Currency (2) 2 3" xfId="534"/>
    <cellStyle name="PrePop Currency (2) 2 3 2" xfId="535"/>
    <cellStyle name="PrePop Currency (2) 3" xfId="536"/>
    <cellStyle name="PrePop Currency (2) 3 2" xfId="537"/>
    <cellStyle name="PrePop Currency (2) 3 3" xfId="538"/>
    <cellStyle name="PrePop Currency (2) 3 3 2" xfId="539"/>
    <cellStyle name="PrePop Currency (2) 4" xfId="540"/>
    <cellStyle name="PrePop Currency (2) 5" xfId="541"/>
    <cellStyle name="PrePop Currency (2) 5 2" xfId="542"/>
    <cellStyle name="PrePop Currency (2) 6" xfId="543"/>
    <cellStyle name="PrePop Units (0)" xfId="544"/>
    <cellStyle name="PrePop Units (0) 2" xfId="545"/>
    <cellStyle name="PrePop Units (0) 2 2" xfId="546"/>
    <cellStyle name="PrePop Units (0) 2 3" xfId="547"/>
    <cellStyle name="PrePop Units (0) 2 3 2" xfId="548"/>
    <cellStyle name="PrePop Units (0) 3" xfId="549"/>
    <cellStyle name="PrePop Units (0) 3 2" xfId="550"/>
    <cellStyle name="PrePop Units (0) 3 3" xfId="551"/>
    <cellStyle name="PrePop Units (0) 3 3 2" xfId="552"/>
    <cellStyle name="PrePop Units (0) 4" xfId="553"/>
    <cellStyle name="PrePop Units (0) 5" xfId="554"/>
    <cellStyle name="PrePop Units (0) 5 2" xfId="555"/>
    <cellStyle name="PrePop Units (0) 6" xfId="556"/>
    <cellStyle name="PrePop Units (1)" xfId="557"/>
    <cellStyle name="PrePop Units (1) 2" xfId="558"/>
    <cellStyle name="PrePop Units (1) 2 2" xfId="559"/>
    <cellStyle name="PrePop Units (1) 2 3" xfId="560"/>
    <cellStyle name="PrePop Units (1) 2 3 2" xfId="561"/>
    <cellStyle name="PrePop Units (1) 3" xfId="562"/>
    <cellStyle name="PrePop Units (1) 3 2" xfId="563"/>
    <cellStyle name="PrePop Units (1) 3 3" xfId="564"/>
    <cellStyle name="PrePop Units (1) 3 3 2" xfId="565"/>
    <cellStyle name="PrePop Units (1) 4" xfId="566"/>
    <cellStyle name="PrePop Units (1) 5" xfId="567"/>
    <cellStyle name="PrePop Units (1) 5 2" xfId="568"/>
    <cellStyle name="PrePop Units (1) 6" xfId="569"/>
    <cellStyle name="PrePop Units (2)" xfId="570"/>
    <cellStyle name="PrePop Units (2) 2" xfId="571"/>
    <cellStyle name="PrePop Units (2) 2 2" xfId="572"/>
    <cellStyle name="PrePop Units (2) 2 3" xfId="573"/>
    <cellStyle name="PrePop Units (2) 2 3 2" xfId="574"/>
    <cellStyle name="PrePop Units (2) 3" xfId="575"/>
    <cellStyle name="PrePop Units (2) 3 2" xfId="576"/>
    <cellStyle name="PrePop Units (2) 3 3" xfId="577"/>
    <cellStyle name="PrePop Units (2) 3 3 2" xfId="578"/>
    <cellStyle name="PrePop Units (2) 4" xfId="579"/>
    <cellStyle name="PrePop Units (2) 5" xfId="580"/>
    <cellStyle name="PrePop Units (2) 5 2" xfId="581"/>
    <cellStyle name="PrePop Units (2) 6" xfId="582"/>
    <cellStyle name="Product Header" xfId="583"/>
    <cellStyle name="Reset  - Style7" xfId="584"/>
    <cellStyle name="Reset - Style7" xfId="585"/>
    <cellStyle name="results" xfId="586"/>
    <cellStyle name="Short $" xfId="587"/>
    <cellStyle name="TABLE" xfId="588"/>
    <cellStyle name="Table  - Style6" xfId="589"/>
    <cellStyle name="Table - Style6" xfId="590"/>
    <cellStyle name="Text Indent A" xfId="591"/>
    <cellStyle name="Text Indent B" xfId="592"/>
    <cellStyle name="Text Indent B 2" xfId="593"/>
    <cellStyle name="Text Indent B 2 2" xfId="594"/>
    <cellStyle name="Text Indent B 2 3" xfId="595"/>
    <cellStyle name="Text Indent B 2 3 2" xfId="596"/>
    <cellStyle name="Text Indent B 3" xfId="597"/>
    <cellStyle name="Text Indent B 3 2" xfId="598"/>
    <cellStyle name="Text Indent B 3 3" xfId="599"/>
    <cellStyle name="Text Indent B 3 3 2" xfId="600"/>
    <cellStyle name="Text Indent B 4" xfId="601"/>
    <cellStyle name="Text Indent B 5" xfId="602"/>
    <cellStyle name="Text Indent B 5 2" xfId="603"/>
    <cellStyle name="Text Indent B 6" xfId="604"/>
    <cellStyle name="Text Indent C" xfId="605"/>
    <cellStyle name="Text Indent C 2" xfId="606"/>
    <cellStyle name="Text Indent C 2 2" xfId="607"/>
    <cellStyle name="Text Indent C 2 3" xfId="608"/>
    <cellStyle name="Text Indent C 2 3 2" xfId="609"/>
    <cellStyle name="Text Indent C 3" xfId="610"/>
    <cellStyle name="Text Indent C 3 2" xfId="611"/>
    <cellStyle name="Text Indent C 3 3" xfId="612"/>
    <cellStyle name="Text Indent C 3 3 2" xfId="613"/>
    <cellStyle name="Text Indent C 4" xfId="614"/>
    <cellStyle name="Text Indent C 5" xfId="615"/>
    <cellStyle name="Text Indent C 5 2" xfId="616"/>
    <cellStyle name="Text Indent C 6" xfId="617"/>
    <cellStyle name="Title  - Style1" xfId="618"/>
    <cellStyle name="Title  - Style1 2" xfId="619"/>
    <cellStyle name="Title - Style1" xfId="620"/>
    <cellStyle name="Title 2" xfId="621"/>
    <cellStyle name="Title 3" xfId="622"/>
    <cellStyle name="Total 2" xfId="623"/>
    <cellStyle name="TotCo - Style5" xfId="624"/>
    <cellStyle name="TotCol - Style5" xfId="625"/>
    <cellStyle name="TotRo - Style4" xfId="626"/>
    <cellStyle name="TotRow - Style4" xfId="627"/>
    <cellStyle name="Warning Text 2" xfId="6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wldapp045/uwwkben/Pricing%20Excel%20Engines/June%202007/SBS%20Outpu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entralhub.cigna.com/Documents%20and%20Settings/gwmikk/Local%20Settings/Temporary%20Internet%20Files/Content.IE5/OPYIW9UJ/Output/Renewal/ORS2/ORS2%20Renewal%20External%20Output%20-%20Grad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Oj/Work/olga/Work/Rx/OJ/Rx/Rx%20-%20Copay%20and%20Deductible%20Values%20199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ldapp045/uwwkben/DOCUME~1/mpohl/LOCALS~1/Temp/notes6030C8/AMSCA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ldapp045/uwwkben/Documents%20and%20Settings/GTCLAR/Local%20Settings/Temporary%20Internet%20Files/OLK151/Pitman%20%20Charrette%20FC%20(1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Vector"/>
      <sheetName val="HSA"/>
      <sheetName val="HRA"/>
      <sheetName val="SBSInput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nual Claims Analysis 1"/>
      <sheetName val="Annual Claims Analysis 2"/>
      <sheetName val="Annual Claims Analysis 3"/>
      <sheetName val="Large Claims Analysis"/>
      <sheetName val="MAF Manual Blend 1"/>
      <sheetName val="MAF Manual Blend 2"/>
      <sheetName val="MAF Manual Blend 3"/>
      <sheetName val="MAF 100% Credible 1"/>
      <sheetName val="MAF 100% Credible 2"/>
      <sheetName val="MAF 100% Credible 3"/>
      <sheetName val="MAF Immature Manual Blend 1"/>
      <sheetName val="MAF Immature Manual Blend 2"/>
      <sheetName val="MAF Immature Manual Blend 3"/>
      <sheetName val="MAF Immature 100% Credible 1"/>
      <sheetName val="MAF Immature 100% Credible 2"/>
      <sheetName val="MAF Immature 100% Credible 3"/>
      <sheetName val="MCF Manual Blend 1"/>
      <sheetName val="MCF Manual Blend 2"/>
      <sheetName val="MCF Manual Blend 3"/>
      <sheetName val="MCF 100% Credible 1"/>
      <sheetName val="MCF 100% Credible 2"/>
      <sheetName val="MCF 100% Credible 3"/>
      <sheetName val="MCF Immature Manual Blend 1"/>
      <sheetName val="MCF Immature Manual Blend 2"/>
      <sheetName val="MCF Immature Manual Blend 3"/>
      <sheetName val="MCF Immature 100% Credible 1"/>
      <sheetName val="MCF Immature 100% Credible 2"/>
      <sheetName val="MCF Immature 100% Credible 3"/>
      <sheetName val="Exp Clms Manual Blend 1"/>
      <sheetName val="Exp Clms Manual Blend 2"/>
      <sheetName val="Exp Clms Manual Blend 3"/>
      <sheetName val="Exp Clms 100% Credible 1"/>
      <sheetName val="Exp Clms 100% Credible 2"/>
      <sheetName val="Exp Clms 100% Credible 3"/>
      <sheetName val="Exp Clms Immat Manual Blend 1"/>
      <sheetName val="Exp Clms Immat Manual Blend 2"/>
      <sheetName val="Exp Clms Immat Manual Blend 3"/>
      <sheetName val="Exp Clms Immat 100% Credible 1"/>
      <sheetName val="Exp Clms Immat 100% Credible 2"/>
      <sheetName val="Exp Clms Immat 100% Credible 3"/>
      <sheetName val="Admin Fee"/>
      <sheetName val="Admin Fee Continued"/>
      <sheetName val="ISL"/>
      <sheetName val="Leveraging Example"/>
      <sheetName val="Fully Insured"/>
      <sheetName val="Factors"/>
      <sheetName val="Annual Numbers"/>
      <sheetName val="Terminals"/>
      <sheetName val="Min Attach Example 90%"/>
      <sheetName val="Min Attach Example 95%"/>
      <sheetName val="Min Attach Example 100%"/>
      <sheetName val="Mental Health Parity"/>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pays"/>
      <sheetName val="Deductible"/>
      <sheetName val="Deductible and Copay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Entry"/>
      <sheetName val="MRS"/>
      <sheetName val="RJW"/>
      <sheetName val="Approval"/>
      <sheetName val="Ren Info"/>
      <sheetName val="Review Form"/>
      <sheetName val="Total"/>
      <sheetName val="By Site"/>
      <sheetName val="Exhibit"/>
      <sheetName val="Tracking"/>
      <sheetName val="Case Score"/>
      <sheetName val="Commission Scale Calc."/>
      <sheetName val="Table"/>
      <sheetName val="Benefit "/>
      <sheetName val="Export"/>
      <sheetName val="Data_Ent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Page"/>
      <sheetName val="General Summary"/>
      <sheetName val="Caveats"/>
      <sheetName val="Bismarck HMO"/>
      <sheetName val="Bismarck"/>
      <sheetName val="Fresno HMO"/>
      <sheetName val="Fresno"/>
      <sheetName val="Jacksonville HMO"/>
      <sheetName val="Jacksonville"/>
      <sheetName val="New Albany HMO"/>
      <sheetName val="New Albany"/>
      <sheetName val="Pittsburgh HMO"/>
      <sheetName val="Pittsburgh"/>
      <sheetName val="Table AE by Off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15.7"/>
    <col collapsed="false" customWidth="true" hidden="false" outlineLevel="0" max="3" min="3" style="1" width="11.42"/>
    <col collapsed="false" customWidth="true" hidden="false" outlineLevel="0" max="4" min="4" style="1" width="12.14"/>
  </cols>
  <sheetData>
    <row r="2" customFormat="false" ht="12.75" hidden="false" customHeight="false" outlineLevel="0" collapsed="false">
      <c r="A2" s="1" t="s">
        <v>0</v>
      </c>
    </row>
    <row r="3" customFormat="false" ht="12.75" hidden="false" customHeight="false" outlineLevel="0" collapsed="false">
      <c r="A3" s="1" t="s">
        <v>1</v>
      </c>
      <c r="B3" s="1" t="s">
        <v>2</v>
      </c>
      <c r="C3" s="1" t="s">
        <v>3</v>
      </c>
    </row>
    <row r="4" customFormat="false" ht="12.75" hidden="false" customHeight="false" outlineLevel="0" collapsed="false">
      <c r="A4" s="2" t="n">
        <v>43174</v>
      </c>
      <c r="B4" s="3" t="s">
        <v>4</v>
      </c>
      <c r="C4" s="3" t="s">
        <v>5</v>
      </c>
      <c r="D4" s="3" t="s">
        <v>6</v>
      </c>
    </row>
    <row r="5" customFormat="false" ht="12.75" hidden="false" customHeight="false" outlineLevel="0" collapsed="false">
      <c r="A5" s="2" t="n">
        <v>42887</v>
      </c>
      <c r="B5" s="1" t="s">
        <v>4</v>
      </c>
      <c r="C5" s="1" t="s">
        <v>7</v>
      </c>
      <c r="D5" s="1" t="s">
        <v>8</v>
      </c>
    </row>
    <row r="6" customFormat="false" ht="12.75" hidden="false" customHeight="false" outlineLevel="0" collapsed="false">
      <c r="A6" s="2" t="n">
        <v>42769</v>
      </c>
      <c r="B6" s="4" t="s">
        <v>9</v>
      </c>
      <c r="C6" s="1" t="s">
        <v>10</v>
      </c>
      <c r="D6" s="1" t="s">
        <v>11</v>
      </c>
    </row>
    <row r="7" customFormat="false" ht="12.75" hidden="false" customHeight="false" outlineLevel="0" collapsed="false">
      <c r="A7" s="2" t="n">
        <v>42789</v>
      </c>
      <c r="B7" s="1" t="s">
        <v>9</v>
      </c>
      <c r="C7" s="1" t="s">
        <v>12</v>
      </c>
      <c r="D7" s="1" t="s">
        <v>13</v>
      </c>
    </row>
    <row r="8" customFormat="false" ht="12.75" hidden="false" customHeight="false" outlineLevel="0" collapsed="false">
      <c r="A8" s="2" t="n">
        <v>42803</v>
      </c>
      <c r="B8" s="1" t="s">
        <v>9</v>
      </c>
      <c r="C8" s="1" t="s">
        <v>12</v>
      </c>
      <c r="D8" s="1" t="s">
        <v>14</v>
      </c>
    </row>
    <row r="9" customFormat="false" ht="12.75" hidden="false" customHeight="false" outlineLevel="0" collapsed="false">
      <c r="A9" s="2" t="n">
        <v>42831</v>
      </c>
      <c r="B9" s="1" t="s">
        <v>4</v>
      </c>
      <c r="C9" s="1" t="s">
        <v>15</v>
      </c>
      <c r="D9" s="1" t="s">
        <v>16</v>
      </c>
    </row>
    <row r="10" customFormat="false" ht="12.75" hidden="false" customHeight="false" outlineLevel="0" collapsed="false">
      <c r="A10" s="2" t="n">
        <v>42832</v>
      </c>
      <c r="B10" s="1" t="s">
        <v>4</v>
      </c>
      <c r="C10" s="1" t="s">
        <v>5</v>
      </c>
      <c r="D10" s="1" t="s">
        <v>17</v>
      </c>
    </row>
    <row r="11" customFormat="false" ht="12.75" hidden="false" customHeight="false" outlineLevel="0" collapsed="false">
      <c r="A11" s="2" t="n">
        <v>42836</v>
      </c>
      <c r="B11" s="1" t="s">
        <v>4</v>
      </c>
      <c r="C11" s="1" t="s">
        <v>5</v>
      </c>
      <c r="D11" s="1" t="s">
        <v>18</v>
      </c>
    </row>
    <row r="12" customFormat="false" ht="12.75" hidden="false" customHeight="false" outlineLevel="0" collapsed="false">
      <c r="A12" s="2" t="n">
        <v>42839</v>
      </c>
      <c r="B12" s="1" t="s">
        <v>4</v>
      </c>
      <c r="C12" s="1" t="s">
        <v>19</v>
      </c>
      <c r="D12" s="1" t="s">
        <v>20</v>
      </c>
    </row>
    <row r="13" customFormat="false" ht="12.75" hidden="false" customHeight="false" outlineLevel="0" collapsed="false">
      <c r="A13" s="2" t="n">
        <v>43087</v>
      </c>
      <c r="B13" s="1" t="s">
        <v>21</v>
      </c>
      <c r="C13" s="1" t="s">
        <v>5</v>
      </c>
      <c r="D13" s="1" t="s">
        <v>22</v>
      </c>
    </row>
    <row r="14" customFormat="false" ht="12.75" hidden="false" customHeight="false" outlineLevel="0" collapsed="false">
      <c r="A14" s="2" t="n">
        <v>43071</v>
      </c>
      <c r="B14" s="1" t="s">
        <v>9</v>
      </c>
      <c r="C14" s="1" t="s">
        <v>5</v>
      </c>
      <c r="D14" s="1"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95" zeroHeight="false" outlineLevelRow="0" outlineLevelCol="0"/>
  <cols>
    <col collapsed="false" customWidth="true" hidden="false" outlineLevel="0" max="1" min="1" style="99" width="21.84"/>
    <col collapsed="false" customWidth="true" hidden="false" outlineLevel="0" max="2" min="2" style="99" width="22.7"/>
    <col collapsed="false" customWidth="true" hidden="false" outlineLevel="0" max="3" min="3" style="99" width="14.7"/>
    <col collapsed="false" customWidth="true" hidden="false" outlineLevel="0" max="4" min="4" style="99" width="12.85"/>
    <col collapsed="false" customWidth="true" hidden="false" outlineLevel="0" max="5" min="5" style="99" width="12.7"/>
    <col collapsed="false" customWidth="true" hidden="false" outlineLevel="0" max="6" min="6" style="99" width="19.7"/>
    <col collapsed="false" customWidth="true" hidden="false" outlineLevel="0" max="7" min="7" style="99" width="12.85"/>
    <col collapsed="false" customWidth="true" hidden="false" outlineLevel="0" max="8" min="8" style="99" width="12.7"/>
    <col collapsed="false" customWidth="true" hidden="false" outlineLevel="0" max="9" min="9" style="99" width="9.85"/>
    <col collapsed="false" customWidth="true" hidden="false" outlineLevel="0" max="10" min="10" style="99" width="25.7"/>
    <col collapsed="false" customWidth="true" hidden="false" outlineLevel="0" max="11" min="11" style="99" width="6.7"/>
    <col collapsed="false" customWidth="true" hidden="false" outlineLevel="0" max="12" min="12" style="99" width="9.7"/>
    <col collapsed="false" customWidth="false" hidden="false" outlineLevel="0" max="257" min="13" style="99" width="9.14"/>
  </cols>
  <sheetData>
    <row r="1" customFormat="false" ht="12.75" hidden="false" customHeight="true" outlineLevel="0" collapsed="false">
      <c r="A1" s="100"/>
    </row>
    <row r="2" customFormat="false" ht="12.75" hidden="false" customHeight="true" outlineLevel="0" collapsed="false">
      <c r="A2" s="101" t="s">
        <v>304</v>
      </c>
    </row>
    <row r="3" customFormat="false" ht="19.5" hidden="false" customHeight="true" outlineLevel="0" collapsed="false">
      <c r="A3" s="102" t="s">
        <v>27</v>
      </c>
    </row>
    <row r="4" customFormat="false" ht="12.75" hidden="false" customHeight="true" outlineLevel="0" collapsed="false">
      <c r="A4" s="103" t="s">
        <v>37</v>
      </c>
    </row>
    <row r="5" customFormat="false" ht="12.75" hidden="false" customHeight="true" outlineLevel="0" collapsed="false">
      <c r="A5" s="103"/>
    </row>
    <row r="6" customFormat="false" ht="13.5" hidden="false" customHeight="true" outlineLevel="0" collapsed="false">
      <c r="A6" s="104"/>
      <c r="B6" s="104"/>
      <c r="C6" s="104"/>
      <c r="D6" s="104"/>
      <c r="E6" s="104"/>
      <c r="F6" s="104"/>
      <c r="G6" s="104"/>
      <c r="H6" s="104"/>
      <c r="I6" s="105"/>
    </row>
    <row r="8" customFormat="false" ht="12.75" hidden="false" customHeight="true" outlineLevel="0" collapsed="false">
      <c r="A8" s="106" t="s">
        <v>305</v>
      </c>
    </row>
    <row r="10" customFormat="false" ht="15.75" hidden="false" customHeight="true" outlineLevel="0" collapsed="false">
      <c r="A10" s="107" t="s">
        <v>376</v>
      </c>
      <c r="B10" s="107"/>
      <c r="C10" s="107"/>
      <c r="D10" s="107"/>
      <c r="E10" s="107"/>
      <c r="F10" s="107"/>
      <c r="G10" s="107"/>
      <c r="H10" s="107"/>
    </row>
    <row r="12" customFormat="false" ht="12.6" hidden="false" customHeight="true" outlineLevel="0" collapsed="false">
      <c r="A12" s="108"/>
      <c r="B12" s="109" t="s">
        <v>363</v>
      </c>
      <c r="C12" s="110"/>
      <c r="D12" s="110"/>
      <c r="E12" s="110"/>
      <c r="F12" s="111" t="s">
        <v>377</v>
      </c>
      <c r="G12" s="112" t="s">
        <v>378</v>
      </c>
      <c r="H12" s="113" t="s">
        <v>379</v>
      </c>
    </row>
    <row r="13" customFormat="false" ht="12.95" hidden="false" customHeight="true" outlineLevel="0" collapsed="false">
      <c r="A13" s="114" t="s">
        <v>380</v>
      </c>
      <c r="B13" s="99" t="s">
        <v>381</v>
      </c>
      <c r="F13" s="99" t="s">
        <v>382</v>
      </c>
      <c r="G13" s="99" t="n">
        <v>43</v>
      </c>
      <c r="H13" s="115" t="n">
        <v>12</v>
      </c>
    </row>
    <row r="14" customFormat="false" ht="12.95" hidden="false" customHeight="true" outlineLevel="0" collapsed="false">
      <c r="A14" s="116"/>
      <c r="F14" s="99" t="s">
        <v>383</v>
      </c>
      <c r="G14" s="99" t="n">
        <v>15</v>
      </c>
      <c r="H14" s="115" t="n">
        <v>6</v>
      </c>
    </row>
    <row r="15" customFormat="false" ht="12.95" hidden="false" customHeight="true" outlineLevel="0" collapsed="false">
      <c r="A15" s="116"/>
      <c r="F15" s="99" t="s">
        <v>384</v>
      </c>
      <c r="G15" s="99" t="n">
        <v>11</v>
      </c>
      <c r="H15" s="115" t="n">
        <v>2</v>
      </c>
    </row>
    <row r="16" customFormat="false" ht="12.95" hidden="false" customHeight="true" outlineLevel="0" collapsed="false">
      <c r="A16" s="116"/>
      <c r="F16" s="99" t="s">
        <v>385</v>
      </c>
      <c r="G16" s="99" t="n">
        <v>19</v>
      </c>
      <c r="H16" s="115" t="n">
        <v>8</v>
      </c>
    </row>
    <row r="17" customFormat="false" ht="12.95" hidden="false" customHeight="true" outlineLevel="0" collapsed="false">
      <c r="A17" s="116"/>
      <c r="F17" s="117" t="s">
        <v>386</v>
      </c>
      <c r="G17" s="99" t="n">
        <v>88</v>
      </c>
      <c r="H17" s="115" t="n">
        <v>28</v>
      </c>
    </row>
    <row r="18" customFormat="false" ht="12.95" hidden="false" customHeight="true" outlineLevel="0" collapsed="false">
      <c r="A18" s="118"/>
      <c r="H18" s="119"/>
    </row>
    <row r="19" customFormat="false" ht="27.95" hidden="false" customHeight="true" outlineLevel="0" collapsed="false">
      <c r="A19" s="120"/>
      <c r="B19" s="121" t="s">
        <v>387</v>
      </c>
      <c r="C19" s="121" t="s">
        <v>388</v>
      </c>
      <c r="D19" s="121" t="s">
        <v>389</v>
      </c>
      <c r="E19" s="121" t="s">
        <v>390</v>
      </c>
      <c r="F19" s="121" t="s">
        <v>391</v>
      </c>
      <c r="G19" s="121" t="s">
        <v>392</v>
      </c>
      <c r="H19" s="122" t="s">
        <v>393</v>
      </c>
    </row>
    <row r="20" customFormat="false" ht="12.95" hidden="false" customHeight="true" outlineLevel="0" collapsed="false">
      <c r="A20" s="108" t="s">
        <v>382</v>
      </c>
      <c r="B20" s="123" t="n">
        <v>23.85</v>
      </c>
      <c r="C20" s="124" t="n">
        <v>-13.91</v>
      </c>
      <c r="D20" s="123" t="n">
        <v>249.88</v>
      </c>
      <c r="E20" s="123" t="n">
        <v>49.18</v>
      </c>
      <c r="F20" s="123" t="n">
        <v>309</v>
      </c>
      <c r="G20" s="123" t="n">
        <v>393.54</v>
      </c>
      <c r="H20" s="125" t="n">
        <v>702.54</v>
      </c>
    </row>
    <row r="21" customFormat="false" ht="12.95" hidden="false" customHeight="true" outlineLevel="0" collapsed="false">
      <c r="A21" s="116" t="s">
        <v>383</v>
      </c>
      <c r="B21" s="126" t="n">
        <v>50.04</v>
      </c>
      <c r="C21" s="127" t="n">
        <v>-29.21</v>
      </c>
      <c r="D21" s="126" t="n">
        <v>524.77</v>
      </c>
      <c r="E21" s="126" t="n">
        <v>103.27</v>
      </c>
      <c r="F21" s="126" t="n">
        <v>648.87</v>
      </c>
      <c r="G21" s="126" t="n">
        <v>826.45</v>
      </c>
      <c r="H21" s="128" t="n">
        <v>1475.32</v>
      </c>
    </row>
    <row r="22" customFormat="false" ht="12.95" hidden="false" customHeight="true" outlineLevel="0" collapsed="false">
      <c r="A22" s="116" t="s">
        <v>384</v>
      </c>
      <c r="B22" s="126" t="n">
        <v>45.29</v>
      </c>
      <c r="C22" s="127" t="n">
        <v>-26.43</v>
      </c>
      <c r="D22" s="126" t="n">
        <v>474.79</v>
      </c>
      <c r="E22" s="126" t="n">
        <v>93.43</v>
      </c>
      <c r="F22" s="126" t="n">
        <v>587.08</v>
      </c>
      <c r="G22" s="126" t="n">
        <v>747.74</v>
      </c>
      <c r="H22" s="128" t="n">
        <v>1334.82</v>
      </c>
    </row>
    <row r="23" customFormat="false" ht="12.95" hidden="false" customHeight="true" outlineLevel="0" collapsed="false">
      <c r="A23" s="118" t="s">
        <v>385</v>
      </c>
      <c r="B23" s="129" t="n">
        <v>71.52</v>
      </c>
      <c r="C23" s="130" t="n">
        <v>-41.73</v>
      </c>
      <c r="D23" s="129" t="n">
        <v>749.68</v>
      </c>
      <c r="E23" s="129" t="n">
        <v>147.53</v>
      </c>
      <c r="F23" s="129" t="n">
        <v>927</v>
      </c>
      <c r="G23" s="129" t="n">
        <v>1180.64</v>
      </c>
      <c r="H23" s="131" t="n">
        <v>2107.64</v>
      </c>
    </row>
    <row r="26" customFormat="false" ht="12.6" hidden="false" customHeight="true" outlineLevel="0" collapsed="false">
      <c r="A26" s="108"/>
      <c r="B26" s="109" t="s">
        <v>307</v>
      </c>
      <c r="C26" s="110"/>
      <c r="D26" s="110"/>
      <c r="E26" s="110"/>
      <c r="F26" s="111" t="s">
        <v>377</v>
      </c>
      <c r="G26" s="112" t="s">
        <v>378</v>
      </c>
      <c r="H26" s="113" t="s">
        <v>379</v>
      </c>
    </row>
    <row r="27" customFormat="false" ht="12.95" hidden="false" customHeight="true" outlineLevel="0" collapsed="false">
      <c r="A27" s="114" t="s">
        <v>380</v>
      </c>
      <c r="B27" s="99" t="s">
        <v>381</v>
      </c>
      <c r="F27" s="99" t="s">
        <v>382</v>
      </c>
      <c r="G27" s="99" t="n">
        <v>43</v>
      </c>
      <c r="H27" s="115" t="n">
        <v>4</v>
      </c>
    </row>
    <row r="28" customFormat="false" ht="12.95" hidden="false" customHeight="true" outlineLevel="0" collapsed="false">
      <c r="A28" s="116"/>
      <c r="F28" s="99" t="s">
        <v>383</v>
      </c>
      <c r="G28" s="99" t="n">
        <v>15</v>
      </c>
      <c r="H28" s="115" t="n">
        <v>1</v>
      </c>
    </row>
    <row r="29" customFormat="false" ht="12.95" hidden="false" customHeight="true" outlineLevel="0" collapsed="false">
      <c r="A29" s="116"/>
      <c r="F29" s="99" t="s">
        <v>384</v>
      </c>
      <c r="G29" s="99" t="n">
        <v>11</v>
      </c>
      <c r="H29" s="115" t="n">
        <v>0</v>
      </c>
    </row>
    <row r="30" customFormat="false" ht="12.95" hidden="false" customHeight="true" outlineLevel="0" collapsed="false">
      <c r="A30" s="116"/>
      <c r="F30" s="99" t="s">
        <v>385</v>
      </c>
      <c r="G30" s="99" t="n">
        <v>19</v>
      </c>
      <c r="H30" s="115" t="n">
        <v>1</v>
      </c>
    </row>
    <row r="31" customFormat="false" ht="12.95" hidden="false" customHeight="true" outlineLevel="0" collapsed="false">
      <c r="A31" s="116"/>
      <c r="F31" s="117" t="s">
        <v>386</v>
      </c>
      <c r="G31" s="99" t="n">
        <v>88</v>
      </c>
      <c r="H31" s="115" t="n">
        <v>6</v>
      </c>
    </row>
    <row r="32" customFormat="false" ht="12.95" hidden="false" customHeight="true" outlineLevel="0" collapsed="false">
      <c r="A32" s="118"/>
      <c r="H32" s="119"/>
    </row>
    <row r="33" customFormat="false" ht="27.95" hidden="false" customHeight="true" outlineLevel="0" collapsed="false">
      <c r="A33" s="120"/>
      <c r="B33" s="121" t="s">
        <v>387</v>
      </c>
      <c r="C33" s="121" t="s">
        <v>388</v>
      </c>
      <c r="D33" s="121" t="s">
        <v>389</v>
      </c>
      <c r="E33" s="121" t="s">
        <v>390</v>
      </c>
      <c r="F33" s="121" t="s">
        <v>391</v>
      </c>
      <c r="G33" s="121" t="s">
        <v>392</v>
      </c>
      <c r="H33" s="122" t="s">
        <v>393</v>
      </c>
    </row>
    <row r="34" customFormat="false" ht="12.95" hidden="false" customHeight="true" outlineLevel="0" collapsed="false">
      <c r="A34" s="108" t="s">
        <v>382</v>
      </c>
      <c r="B34" s="123" t="n">
        <v>21.71</v>
      </c>
      <c r="C34" s="124" t="n">
        <v>-18.27</v>
      </c>
      <c r="D34" s="123" t="n">
        <v>246.84</v>
      </c>
      <c r="E34" s="123" t="n">
        <v>60.79</v>
      </c>
      <c r="F34" s="123" t="n">
        <v>311.07</v>
      </c>
      <c r="G34" s="123" t="n">
        <v>486.48</v>
      </c>
      <c r="H34" s="125" t="n">
        <v>797.55</v>
      </c>
    </row>
    <row r="35" customFormat="false" ht="12.95" hidden="false" customHeight="true" outlineLevel="0" collapsed="false">
      <c r="A35" s="116" t="s">
        <v>383</v>
      </c>
      <c r="B35" s="126" t="n">
        <v>45.25</v>
      </c>
      <c r="C35" s="127" t="n">
        <v>-38.37</v>
      </c>
      <c r="D35" s="126" t="n">
        <v>518.38</v>
      </c>
      <c r="E35" s="126" t="n">
        <v>127.66</v>
      </c>
      <c r="F35" s="126" t="n">
        <v>652.92</v>
      </c>
      <c r="G35" s="126" t="n">
        <v>1021.62</v>
      </c>
      <c r="H35" s="128" t="n">
        <v>1674.54</v>
      </c>
    </row>
    <row r="36" customFormat="false" ht="12.95" hidden="false" customHeight="true" outlineLevel="0" collapsed="false">
      <c r="A36" s="116" t="s">
        <v>384</v>
      </c>
      <c r="B36" s="126" t="n">
        <v>41.6</v>
      </c>
      <c r="C36" s="127" t="n">
        <v>-34.72</v>
      </c>
      <c r="D36" s="126" t="n">
        <v>469.01</v>
      </c>
      <c r="E36" s="126" t="n">
        <v>115.5</v>
      </c>
      <c r="F36" s="126" t="n">
        <v>591.39</v>
      </c>
      <c r="G36" s="126" t="n">
        <v>924.33</v>
      </c>
      <c r="H36" s="128" t="n">
        <v>1515.72</v>
      </c>
    </row>
    <row r="37" customFormat="false" ht="12.95" hidden="false" customHeight="true" outlineLevel="0" collapsed="false">
      <c r="A37" s="118" t="s">
        <v>385</v>
      </c>
      <c r="B37" s="129" t="n">
        <v>65.14</v>
      </c>
      <c r="C37" s="130" t="n">
        <v>-54.82</v>
      </c>
      <c r="D37" s="129" t="n">
        <v>740.53</v>
      </c>
      <c r="E37" s="129" t="n">
        <v>182.36</v>
      </c>
      <c r="F37" s="129" t="n">
        <v>933.21</v>
      </c>
      <c r="G37" s="129" t="n">
        <v>1459.45</v>
      </c>
      <c r="H37" s="131" t="n">
        <v>2392.66</v>
      </c>
    </row>
    <row r="40" customFormat="false" ht="12.6" hidden="false" customHeight="true" outlineLevel="0" collapsed="false">
      <c r="A40" s="108"/>
      <c r="B40" s="109" t="s">
        <v>363</v>
      </c>
      <c r="C40" s="110"/>
      <c r="D40" s="110"/>
      <c r="E40" s="110"/>
      <c r="F40" s="111" t="s">
        <v>377</v>
      </c>
      <c r="G40" s="112" t="s">
        <v>378</v>
      </c>
      <c r="H40" s="113" t="s">
        <v>379</v>
      </c>
    </row>
    <row r="41" customFormat="false" ht="12.95" hidden="false" customHeight="true" outlineLevel="0" collapsed="false">
      <c r="A41" s="114" t="s">
        <v>380</v>
      </c>
      <c r="B41" s="99" t="s">
        <v>381</v>
      </c>
      <c r="F41" s="99" t="s">
        <v>382</v>
      </c>
      <c r="G41" s="99" t="n">
        <v>43</v>
      </c>
      <c r="H41" s="115" t="n">
        <v>27</v>
      </c>
    </row>
    <row r="42" customFormat="false" ht="12.95" hidden="false" customHeight="true" outlineLevel="0" collapsed="false">
      <c r="A42" s="116"/>
      <c r="F42" s="99" t="s">
        <v>383</v>
      </c>
      <c r="G42" s="99" t="n">
        <v>15</v>
      </c>
      <c r="H42" s="115" t="n">
        <v>8</v>
      </c>
    </row>
    <row r="43" customFormat="false" ht="12.95" hidden="false" customHeight="true" outlineLevel="0" collapsed="false">
      <c r="A43" s="116"/>
      <c r="F43" s="99" t="s">
        <v>384</v>
      </c>
      <c r="G43" s="99" t="n">
        <v>11</v>
      </c>
      <c r="H43" s="115" t="n">
        <v>9</v>
      </c>
    </row>
    <row r="44" customFormat="false" ht="12.95" hidden="false" customHeight="true" outlineLevel="0" collapsed="false">
      <c r="A44" s="116"/>
      <c r="F44" s="99" t="s">
        <v>385</v>
      </c>
      <c r="G44" s="99" t="n">
        <v>19</v>
      </c>
      <c r="H44" s="115" t="n">
        <v>10</v>
      </c>
    </row>
    <row r="45" customFormat="false" ht="12.95" hidden="false" customHeight="true" outlineLevel="0" collapsed="false">
      <c r="A45" s="116"/>
      <c r="F45" s="117" t="s">
        <v>386</v>
      </c>
      <c r="G45" s="99" t="n">
        <v>88</v>
      </c>
      <c r="H45" s="115" t="n">
        <v>54</v>
      </c>
    </row>
    <row r="46" customFormat="false" ht="12.95" hidden="false" customHeight="true" outlineLevel="0" collapsed="false">
      <c r="A46" s="118"/>
      <c r="H46" s="119"/>
    </row>
    <row r="47" customFormat="false" ht="27.95" hidden="false" customHeight="true" outlineLevel="0" collapsed="false">
      <c r="A47" s="120"/>
      <c r="B47" s="121" t="s">
        <v>387</v>
      </c>
      <c r="C47" s="121" t="s">
        <v>388</v>
      </c>
      <c r="D47" s="121" t="s">
        <v>389</v>
      </c>
      <c r="E47" s="121" t="s">
        <v>390</v>
      </c>
      <c r="F47" s="121" t="s">
        <v>391</v>
      </c>
      <c r="G47" s="121" t="s">
        <v>392</v>
      </c>
      <c r="H47" s="122" t="s">
        <v>393</v>
      </c>
    </row>
    <row r="48" customFormat="false" ht="12.95" hidden="false" customHeight="true" outlineLevel="0" collapsed="false">
      <c r="A48" s="108" t="s">
        <v>382</v>
      </c>
      <c r="B48" s="123" t="n">
        <v>25.67</v>
      </c>
      <c r="C48" s="124" t="n">
        <v>-13.25</v>
      </c>
      <c r="D48" s="123" t="n">
        <v>242.28</v>
      </c>
      <c r="E48" s="123" t="n">
        <v>38.51</v>
      </c>
      <c r="F48" s="123" t="n">
        <v>293.21</v>
      </c>
      <c r="G48" s="123" t="n">
        <v>308.23</v>
      </c>
      <c r="H48" s="125" t="n">
        <v>601.44</v>
      </c>
    </row>
    <row r="49" customFormat="false" ht="12.95" hidden="false" customHeight="true" outlineLevel="0" collapsed="false">
      <c r="A49" s="116" t="s">
        <v>383</v>
      </c>
      <c r="B49" s="126" t="n">
        <v>53.92</v>
      </c>
      <c r="C49" s="127" t="n">
        <v>-27.83</v>
      </c>
      <c r="D49" s="126" t="n">
        <v>508.82</v>
      </c>
      <c r="E49" s="126" t="n">
        <v>80.88</v>
      </c>
      <c r="F49" s="126" t="n">
        <v>615.79</v>
      </c>
      <c r="G49" s="126" t="n">
        <v>647.31</v>
      </c>
      <c r="H49" s="128" t="n">
        <v>1263.1</v>
      </c>
    </row>
    <row r="50" customFormat="false" ht="12.95" hidden="false" customHeight="true" outlineLevel="0" collapsed="false">
      <c r="A50" s="116" t="s">
        <v>384</v>
      </c>
      <c r="B50" s="126" t="n">
        <v>48.77</v>
      </c>
      <c r="C50" s="127" t="n">
        <v>-25.18</v>
      </c>
      <c r="D50" s="126" t="n">
        <v>460.36</v>
      </c>
      <c r="E50" s="126" t="n">
        <v>73.18</v>
      </c>
      <c r="F50" s="126" t="n">
        <v>557.13</v>
      </c>
      <c r="G50" s="126" t="n">
        <v>585.66</v>
      </c>
      <c r="H50" s="128" t="n">
        <v>1142.79</v>
      </c>
    </row>
    <row r="51" customFormat="false" ht="12.95" hidden="false" customHeight="true" outlineLevel="0" collapsed="false">
      <c r="A51" s="118" t="s">
        <v>385</v>
      </c>
      <c r="B51" s="129" t="n">
        <v>77.02</v>
      </c>
      <c r="C51" s="130" t="n">
        <v>-39.76</v>
      </c>
      <c r="D51" s="129" t="n">
        <v>726.87</v>
      </c>
      <c r="E51" s="129" t="n">
        <v>115.55</v>
      </c>
      <c r="F51" s="129" t="n">
        <v>879.68</v>
      </c>
      <c r="G51" s="129" t="n">
        <v>924.73</v>
      </c>
      <c r="H51" s="131" t="n">
        <v>1804.41</v>
      </c>
    </row>
    <row r="54" customFormat="false" ht="12.95" hidden="false" customHeight="true" outlineLevel="0" collapsed="false">
      <c r="A54" s="132" t="s">
        <v>394</v>
      </c>
      <c r="B54" s="133"/>
      <c r="C54" s="133"/>
      <c r="D54" s="133"/>
      <c r="E54" s="133"/>
      <c r="F54" s="133"/>
      <c r="G54" s="133"/>
      <c r="H54" s="134"/>
    </row>
    <row r="55" customFormat="false" ht="12.95" hidden="false" customHeight="true" outlineLevel="0" collapsed="false">
      <c r="A55" s="108" t="s">
        <v>395</v>
      </c>
      <c r="B55" s="110"/>
      <c r="C55" s="110"/>
      <c r="D55" s="135" t="n">
        <v>50000</v>
      </c>
      <c r="E55" s="110"/>
      <c r="F55" s="110"/>
      <c r="G55" s="110"/>
      <c r="H55" s="136"/>
    </row>
    <row r="56" customFormat="false" ht="12.95" hidden="false" customHeight="true" outlineLevel="0" collapsed="false">
      <c r="A56" s="116" t="s">
        <v>396</v>
      </c>
      <c r="D56" s="137" t="n">
        <v>1.1</v>
      </c>
      <c r="H56" s="115"/>
    </row>
    <row r="57" customFormat="false" ht="12.95" hidden="false" customHeight="true" outlineLevel="0" collapsed="false">
      <c r="A57" s="118" t="s">
        <v>397</v>
      </c>
      <c r="B57" s="138"/>
      <c r="C57" s="138"/>
      <c r="D57" s="139" t="s">
        <v>398</v>
      </c>
      <c r="E57" s="138"/>
      <c r="F57" s="138"/>
      <c r="G57" s="138"/>
      <c r="H57" s="119"/>
    </row>
    <row r="59" customFormat="false" ht="12.95" hidden="false" customHeight="true" outlineLevel="0" collapsed="false">
      <c r="A59" s="105" t="s">
        <v>399</v>
      </c>
      <c r="B59" s="105"/>
      <c r="C59" s="105"/>
      <c r="D59" s="105"/>
      <c r="E59" s="105"/>
      <c r="F59" s="105"/>
      <c r="G59" s="105"/>
    </row>
    <row r="61" customFormat="false" ht="12.95" hidden="false" customHeight="true" outlineLevel="0" collapsed="false">
      <c r="A61" s="140"/>
      <c r="B61" s="140"/>
      <c r="C61" s="140"/>
      <c r="D61" s="140"/>
      <c r="E61" s="140"/>
      <c r="F61" s="140"/>
      <c r="G61" s="140"/>
    </row>
  </sheetData>
  <mergeCells count="3">
    <mergeCell ref="A10:H10"/>
    <mergeCell ref="A59:G59"/>
    <mergeCell ref="A61:G61"/>
  </mergeCells>
  <printOptions headings="false" gridLines="false" gridLinesSet="true" horizontalCentered="false" verticalCentered="false"/>
  <pageMargins left="0.5" right="0.5" top="0.690277777777778" bottom="0.539583333333333" header="0.690277777777778" footer="0.279861111111111"/>
  <pageSetup paperSize="1" scale="100" fitToWidth="1" fitToHeight="1" pageOrder="downThenOver" orientation="portrait" blackAndWhite="false" draft="false" cellComments="none" horizontalDpi="300" verticalDpi="300" copies="1"/>
  <headerFooter differentFirst="false" differentOddEven="false">
    <oddHeader/>
    <oddFooter>&amp;LAcct#:0628350/OP-3155821/Q1/1946404&amp;CPage &amp;P of &amp;N&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true" showOutlineSymbols="true" defaultGridColor="true" view="normal" topLeftCell="A49" colorId="64" zoomScale="100" zoomScaleNormal="100" zoomScalePageLayoutView="100" workbookViewId="0">
      <selection pane="topLeft" activeCell="G41" activeCellId="0" sqref="G41"/>
    </sheetView>
  </sheetViews>
  <sheetFormatPr defaultColWidth="9.13671875" defaultRowHeight="12.95" zeroHeight="false" outlineLevelRow="0" outlineLevelCol="0"/>
  <cols>
    <col collapsed="false" customWidth="true" hidden="false" outlineLevel="0" max="1" min="1" style="99" width="22.42"/>
    <col collapsed="false" customWidth="true" hidden="false" outlineLevel="0" max="2" min="2" style="99" width="14.41"/>
    <col collapsed="false" customWidth="true" hidden="false" outlineLevel="0" max="12" min="3" style="99" width="11.7"/>
    <col collapsed="false" customWidth="false" hidden="false" outlineLevel="0" max="257" min="13" style="99" width="9.14"/>
  </cols>
  <sheetData>
    <row r="1" customFormat="false" ht="12.75" hidden="false" customHeight="true" outlineLevel="0" collapsed="false">
      <c r="A1" s="100"/>
      <c r="B1" s="100"/>
    </row>
    <row r="2" customFormat="false" ht="12.75" hidden="false" customHeight="true" outlineLevel="0" collapsed="false">
      <c r="A2" s="101" t="s">
        <v>304</v>
      </c>
      <c r="B2" s="101"/>
    </row>
    <row r="3" customFormat="false" ht="19.5" hidden="false" customHeight="true" outlineLevel="0" collapsed="false">
      <c r="A3" s="102" t="s">
        <v>27</v>
      </c>
      <c r="B3" s="102"/>
    </row>
    <row r="4" customFormat="false" ht="12.75" hidden="false" customHeight="true" outlineLevel="0" collapsed="false">
      <c r="A4" s="103" t="s">
        <v>37</v>
      </c>
      <c r="B4" s="103"/>
    </row>
    <row r="5" customFormat="false" ht="13.5" hidden="false" customHeight="true" outlineLevel="0" collapsed="false">
      <c r="A5" s="141"/>
      <c r="B5" s="141"/>
      <c r="C5" s="142"/>
      <c r="D5" s="142"/>
      <c r="E5" s="142"/>
      <c r="F5" s="142"/>
    </row>
    <row r="6" customFormat="false" ht="12.75" hidden="false" customHeight="true" outlineLevel="0" collapsed="false">
      <c r="F6" s="140"/>
    </row>
    <row r="7" customFormat="false" ht="15.75" hidden="false" customHeight="true" outlineLevel="0" collapsed="false">
      <c r="A7" s="107" t="s">
        <v>400</v>
      </c>
      <c r="B7" s="107"/>
      <c r="C7" s="107"/>
      <c r="D7" s="107"/>
      <c r="E7" s="107"/>
      <c r="F7" s="107"/>
      <c r="G7" s="107"/>
    </row>
    <row r="9" customFormat="false" ht="36" hidden="false" customHeight="true" outlineLevel="0" collapsed="false">
      <c r="A9" s="143" t="s">
        <v>401</v>
      </c>
      <c r="B9" s="144"/>
      <c r="C9" s="144" t="s">
        <v>402</v>
      </c>
      <c r="D9" s="145" t="s">
        <v>403</v>
      </c>
      <c r="E9" s="145" t="s">
        <v>404</v>
      </c>
      <c r="F9" s="146" t="s">
        <v>405</v>
      </c>
    </row>
    <row r="10" customFormat="false" ht="26.1" hidden="false" customHeight="true" outlineLevel="0" collapsed="false">
      <c r="A10" s="147" t="s">
        <v>406</v>
      </c>
      <c r="B10" s="148"/>
      <c r="C10" s="148"/>
      <c r="D10" s="148"/>
      <c r="E10" s="148"/>
      <c r="F10" s="149"/>
    </row>
    <row r="11" customFormat="false" ht="12.95" hidden="false" customHeight="true" outlineLevel="0" collapsed="false">
      <c r="A11" s="150" t="s">
        <v>363</v>
      </c>
      <c r="B11" s="99" t="s">
        <v>382</v>
      </c>
      <c r="C11" s="115" t="n">
        <v>12</v>
      </c>
      <c r="D11" s="151" t="n">
        <v>10.13</v>
      </c>
      <c r="E11" s="126" t="n">
        <v>8.8</v>
      </c>
      <c r="F11" s="128" t="n">
        <v>9.94</v>
      </c>
    </row>
    <row r="12" customFormat="false" ht="12.95" hidden="false" customHeight="true" outlineLevel="0" collapsed="false">
      <c r="A12" s="150"/>
      <c r="B12" s="99" t="s">
        <v>383</v>
      </c>
      <c r="C12" s="115" t="n">
        <v>6</v>
      </c>
      <c r="D12" s="151" t="n">
        <v>21.27</v>
      </c>
      <c r="E12" s="126" t="n">
        <v>18.48</v>
      </c>
      <c r="F12" s="128" t="n">
        <v>20.83</v>
      </c>
    </row>
    <row r="13" customFormat="false" ht="12.95" hidden="false" customHeight="true" outlineLevel="0" collapsed="false">
      <c r="A13" s="150"/>
      <c r="B13" s="99" t="s">
        <v>384</v>
      </c>
      <c r="C13" s="115" t="n">
        <v>2</v>
      </c>
      <c r="D13" s="151" t="n">
        <v>19.25</v>
      </c>
      <c r="E13" s="126" t="n">
        <v>16.71</v>
      </c>
      <c r="F13" s="128" t="n">
        <v>18.86</v>
      </c>
    </row>
    <row r="14" customFormat="false" ht="12.95" hidden="false" customHeight="true" outlineLevel="0" collapsed="false">
      <c r="A14" s="150"/>
      <c r="B14" s="99" t="s">
        <v>385</v>
      </c>
      <c r="C14" s="115" t="n">
        <v>8</v>
      </c>
      <c r="D14" s="151" t="n">
        <v>30.39</v>
      </c>
      <c r="E14" s="126" t="n">
        <v>26.39</v>
      </c>
      <c r="F14" s="128" t="n">
        <v>29.79</v>
      </c>
    </row>
    <row r="15" customFormat="false" ht="12.95" hidden="false" customHeight="true" outlineLevel="0" collapsed="false">
      <c r="A15" s="116"/>
      <c r="C15" s="115"/>
      <c r="F15" s="115"/>
    </row>
    <row r="16" customFormat="false" ht="12.95" hidden="false" customHeight="true" outlineLevel="0" collapsed="false">
      <c r="A16" s="150" t="s">
        <v>307</v>
      </c>
      <c r="B16" s="99" t="s">
        <v>382</v>
      </c>
      <c r="C16" s="115" t="n">
        <v>4</v>
      </c>
      <c r="D16" s="151" t="n">
        <v>3.5</v>
      </c>
      <c r="E16" s="126" t="n">
        <v>0.03</v>
      </c>
      <c r="F16" s="128" t="n">
        <v>3.44</v>
      </c>
    </row>
    <row r="17" customFormat="false" ht="12.95" hidden="false" customHeight="true" outlineLevel="0" collapsed="false">
      <c r="A17" s="150"/>
      <c r="B17" s="99" t="s">
        <v>383</v>
      </c>
      <c r="C17" s="115" t="n">
        <v>1</v>
      </c>
      <c r="D17" s="151" t="n">
        <v>7.35</v>
      </c>
      <c r="E17" s="126" t="n">
        <v>0.06</v>
      </c>
      <c r="F17" s="128" t="n">
        <v>6.88</v>
      </c>
    </row>
    <row r="18" customFormat="false" ht="12.95" hidden="false" customHeight="true" outlineLevel="0" collapsed="false">
      <c r="A18" s="150"/>
      <c r="B18" s="99" t="s">
        <v>384</v>
      </c>
      <c r="C18" s="115" t="n">
        <v>0</v>
      </c>
      <c r="D18" s="151" t="n">
        <v>6.65</v>
      </c>
      <c r="E18" s="126" t="n">
        <v>0.06</v>
      </c>
      <c r="F18" s="128" t="n">
        <v>6.88</v>
      </c>
    </row>
    <row r="19" customFormat="false" ht="12.95" hidden="false" customHeight="true" outlineLevel="0" collapsed="false">
      <c r="A19" s="150"/>
      <c r="B19" s="99" t="s">
        <v>385</v>
      </c>
      <c r="C19" s="115" t="n">
        <v>1</v>
      </c>
      <c r="D19" s="151" t="n">
        <v>10.51</v>
      </c>
      <c r="E19" s="126" t="n">
        <v>0.09</v>
      </c>
      <c r="F19" s="128" t="n">
        <v>10.32</v>
      </c>
    </row>
    <row r="20" customFormat="false" ht="12.95" hidden="false" customHeight="true" outlineLevel="0" collapsed="false">
      <c r="A20" s="116"/>
      <c r="C20" s="115"/>
      <c r="F20" s="115"/>
    </row>
    <row r="21" customFormat="false" ht="12.95" hidden="false" customHeight="true" outlineLevel="0" collapsed="false">
      <c r="A21" s="152" t="s">
        <v>363</v>
      </c>
      <c r="B21" s="99" t="s">
        <v>382</v>
      </c>
      <c r="C21" s="115" t="n">
        <v>27</v>
      </c>
      <c r="D21" s="151" t="n">
        <v>12.65</v>
      </c>
      <c r="E21" s="126" t="n">
        <v>14.51</v>
      </c>
      <c r="F21" s="128" t="n">
        <v>12.42</v>
      </c>
    </row>
    <row r="22" customFormat="false" ht="12.95" hidden="false" customHeight="true" outlineLevel="0" collapsed="false">
      <c r="A22" s="152"/>
      <c r="B22" s="99" t="s">
        <v>383</v>
      </c>
      <c r="C22" s="115" t="n">
        <v>8</v>
      </c>
      <c r="D22" s="151" t="n">
        <v>26.57</v>
      </c>
      <c r="E22" s="126" t="n">
        <v>30.48</v>
      </c>
      <c r="F22" s="128" t="n">
        <v>26.09</v>
      </c>
    </row>
    <row r="23" customFormat="false" ht="12.95" hidden="false" customHeight="true" outlineLevel="0" collapsed="false">
      <c r="A23" s="152"/>
      <c r="B23" s="99" t="s">
        <v>384</v>
      </c>
      <c r="C23" s="115" t="n">
        <v>9</v>
      </c>
      <c r="D23" s="151" t="n">
        <v>24.05</v>
      </c>
      <c r="E23" s="126" t="n">
        <v>27.59</v>
      </c>
      <c r="F23" s="128" t="n">
        <v>23.59</v>
      </c>
    </row>
    <row r="24" customFormat="false" ht="12.95" hidden="false" customHeight="true" outlineLevel="0" collapsed="false">
      <c r="A24" s="152"/>
      <c r="B24" s="138" t="s">
        <v>385</v>
      </c>
      <c r="C24" s="119" t="n">
        <v>10</v>
      </c>
      <c r="D24" s="153" t="n">
        <v>37.96</v>
      </c>
      <c r="E24" s="129" t="n">
        <v>43.56</v>
      </c>
      <c r="F24" s="131" t="n">
        <v>37.26</v>
      </c>
    </row>
    <row r="25" customFormat="false" ht="12.95" hidden="false" customHeight="true" outlineLevel="0" collapsed="false">
      <c r="A25" s="154" t="s">
        <v>407</v>
      </c>
      <c r="B25" s="155"/>
      <c r="C25" s="156"/>
      <c r="D25" s="157" t="n">
        <v>1712.82</v>
      </c>
      <c r="E25" s="158" t="n">
        <v>1780.81</v>
      </c>
      <c r="F25" s="159" t="n">
        <v>1680.23</v>
      </c>
      <c r="G25" s="160" t="n">
        <f aca="false">(E25-D25)/D25</f>
        <v>0.0396947723637043</v>
      </c>
    </row>
    <row r="26" customFormat="false" ht="26.1" hidden="false" customHeight="true" outlineLevel="0" collapsed="false">
      <c r="A26" s="147" t="s">
        <v>408</v>
      </c>
      <c r="B26" s="148"/>
      <c r="C26" s="148"/>
      <c r="D26" s="148"/>
      <c r="E26" s="148"/>
      <c r="F26" s="149"/>
    </row>
    <row r="27" customFormat="false" ht="12.95" hidden="false" customHeight="true" outlineLevel="0" collapsed="false">
      <c r="A27" s="150" t="s">
        <v>363</v>
      </c>
      <c r="B27" s="99" t="s">
        <v>382</v>
      </c>
      <c r="C27" s="115" t="n">
        <v>12</v>
      </c>
      <c r="D27" s="151" t="n">
        <v>217.85</v>
      </c>
      <c r="E27" s="126" t="n">
        <v>262.35</v>
      </c>
      <c r="F27" s="128" t="n">
        <v>249.88</v>
      </c>
    </row>
    <row r="28" customFormat="false" ht="12.95" hidden="false" customHeight="true" outlineLevel="0" collapsed="false">
      <c r="A28" s="150"/>
      <c r="B28" s="99" t="s">
        <v>383</v>
      </c>
      <c r="C28" s="115" t="n">
        <v>6</v>
      </c>
      <c r="D28" s="151" t="n">
        <v>457.49</v>
      </c>
      <c r="E28" s="126" t="n">
        <v>550.96</v>
      </c>
      <c r="F28" s="128" t="n">
        <v>524.77</v>
      </c>
    </row>
    <row r="29" customFormat="false" ht="12.95" hidden="false" customHeight="true" outlineLevel="0" collapsed="false">
      <c r="A29" s="150"/>
      <c r="B29" s="99" t="s">
        <v>384</v>
      </c>
      <c r="C29" s="115" t="n">
        <v>2</v>
      </c>
      <c r="D29" s="151" t="n">
        <v>413.92</v>
      </c>
      <c r="E29" s="126" t="n">
        <v>498.49</v>
      </c>
      <c r="F29" s="128" t="n">
        <v>474.79</v>
      </c>
    </row>
    <row r="30" customFormat="false" ht="12.95" hidden="false" customHeight="true" outlineLevel="0" collapsed="false">
      <c r="A30" s="150"/>
      <c r="B30" s="99" t="s">
        <v>385</v>
      </c>
      <c r="C30" s="115" t="n">
        <v>8</v>
      </c>
      <c r="D30" s="151" t="n">
        <v>653.56</v>
      </c>
      <c r="E30" s="126" t="n">
        <v>787.09</v>
      </c>
      <c r="F30" s="128" t="n">
        <v>749.68</v>
      </c>
    </row>
    <row r="31" customFormat="false" ht="12.95" hidden="false" customHeight="true" outlineLevel="0" collapsed="false">
      <c r="A31" s="116"/>
      <c r="C31" s="115"/>
      <c r="F31" s="115"/>
    </row>
    <row r="32" customFormat="false" ht="12.95" hidden="false" customHeight="true" outlineLevel="0" collapsed="false">
      <c r="A32" s="150" t="s">
        <v>307</v>
      </c>
      <c r="B32" s="99" t="s">
        <v>382</v>
      </c>
      <c r="C32" s="115" t="n">
        <v>4</v>
      </c>
      <c r="D32" s="151" t="n">
        <v>216.06</v>
      </c>
      <c r="E32" s="126" t="n">
        <v>259.16</v>
      </c>
      <c r="F32" s="128" t="n">
        <v>246.84</v>
      </c>
    </row>
    <row r="33" customFormat="false" ht="12.95" hidden="false" customHeight="true" outlineLevel="0" collapsed="false">
      <c r="A33" s="150"/>
      <c r="B33" s="99" t="s">
        <v>383</v>
      </c>
      <c r="C33" s="115" t="n">
        <v>1</v>
      </c>
      <c r="D33" s="151" t="n">
        <v>453.74</v>
      </c>
      <c r="E33" s="126" t="n">
        <v>544.24</v>
      </c>
      <c r="F33" s="128" t="n">
        <v>518.38</v>
      </c>
    </row>
    <row r="34" customFormat="false" ht="12.95" hidden="false" customHeight="true" outlineLevel="0" collapsed="false">
      <c r="A34" s="150"/>
      <c r="B34" s="99" t="s">
        <v>384</v>
      </c>
      <c r="C34" s="115" t="n">
        <v>0</v>
      </c>
      <c r="D34" s="151" t="n">
        <v>410.53</v>
      </c>
      <c r="E34" s="126" t="n">
        <v>492.42</v>
      </c>
      <c r="F34" s="128" t="n">
        <v>469.01</v>
      </c>
    </row>
    <row r="35" customFormat="false" ht="12.95" hidden="false" customHeight="true" outlineLevel="0" collapsed="false">
      <c r="A35" s="150"/>
      <c r="B35" s="99" t="s">
        <v>385</v>
      </c>
      <c r="C35" s="115" t="n">
        <v>1</v>
      </c>
      <c r="D35" s="151" t="n">
        <v>648.19</v>
      </c>
      <c r="E35" s="126" t="n">
        <v>777.49</v>
      </c>
      <c r="F35" s="128" t="n">
        <v>740.53</v>
      </c>
    </row>
    <row r="36" customFormat="false" ht="12.95" hidden="false" customHeight="true" outlineLevel="0" collapsed="false">
      <c r="A36" s="116"/>
      <c r="C36" s="115"/>
      <c r="F36" s="115"/>
    </row>
    <row r="37" customFormat="false" ht="12.95" hidden="false" customHeight="true" outlineLevel="0" collapsed="false">
      <c r="A37" s="152" t="s">
        <v>363</v>
      </c>
      <c r="B37" s="99" t="s">
        <v>382</v>
      </c>
      <c r="C37" s="115" t="n">
        <v>27</v>
      </c>
      <c r="D37" s="151" t="n">
        <v>213.36</v>
      </c>
      <c r="E37" s="126" t="n">
        <v>254.37</v>
      </c>
      <c r="F37" s="128" t="n">
        <v>242.28</v>
      </c>
    </row>
    <row r="38" customFormat="false" ht="12.95" hidden="false" customHeight="true" outlineLevel="0" collapsed="false">
      <c r="A38" s="152"/>
      <c r="B38" s="99" t="s">
        <v>383</v>
      </c>
      <c r="C38" s="115" t="n">
        <v>8</v>
      </c>
      <c r="D38" s="151" t="n">
        <v>448.05</v>
      </c>
      <c r="E38" s="126" t="n">
        <v>534.21</v>
      </c>
      <c r="F38" s="128" t="n">
        <v>508.82</v>
      </c>
    </row>
    <row r="39" customFormat="false" ht="12.95" hidden="false" customHeight="true" outlineLevel="0" collapsed="false">
      <c r="A39" s="152"/>
      <c r="B39" s="99" t="s">
        <v>384</v>
      </c>
      <c r="C39" s="115" t="n">
        <v>9</v>
      </c>
      <c r="D39" s="151" t="n">
        <v>405.38</v>
      </c>
      <c r="E39" s="126" t="n">
        <v>483.33</v>
      </c>
      <c r="F39" s="128" t="n">
        <v>460.36</v>
      </c>
    </row>
    <row r="40" customFormat="false" ht="12.95" hidden="false" customHeight="true" outlineLevel="0" collapsed="false">
      <c r="A40" s="152"/>
      <c r="B40" s="138" t="s">
        <v>385</v>
      </c>
      <c r="C40" s="119" t="n">
        <v>10</v>
      </c>
      <c r="D40" s="153" t="n">
        <v>640.07</v>
      </c>
      <c r="E40" s="129" t="n">
        <v>763.15</v>
      </c>
      <c r="F40" s="131" t="n">
        <v>726.87</v>
      </c>
    </row>
    <row r="41" customFormat="false" ht="12.95" hidden="false" customHeight="true" outlineLevel="0" collapsed="false">
      <c r="A41" s="154" t="s">
        <v>407</v>
      </c>
      <c r="B41" s="155"/>
      <c r="C41" s="156"/>
      <c r="D41" s="157" t="n">
        <v>32775.87</v>
      </c>
      <c r="E41" s="158" t="n">
        <v>39229.17</v>
      </c>
      <c r="F41" s="159" t="n">
        <v>37364.53</v>
      </c>
      <c r="G41" s="161" t="n">
        <f aca="false">(F41-D41)/D41</f>
        <v>0.140001165491564</v>
      </c>
    </row>
    <row r="42" customFormat="false" ht="26.1" hidden="false" customHeight="true" outlineLevel="0" collapsed="false">
      <c r="A42" s="147" t="s">
        <v>409</v>
      </c>
      <c r="B42" s="148"/>
      <c r="C42" s="148"/>
      <c r="D42" s="148"/>
      <c r="E42" s="148"/>
      <c r="F42" s="149"/>
    </row>
    <row r="43" customFormat="false" ht="12.95" hidden="false" customHeight="true" outlineLevel="0" collapsed="false">
      <c r="A43" s="150" t="s">
        <v>363</v>
      </c>
      <c r="B43" s="99" t="s">
        <v>382</v>
      </c>
      <c r="C43" s="115" t="n">
        <v>12</v>
      </c>
      <c r="D43" s="151" t="n">
        <v>45.81</v>
      </c>
      <c r="E43" s="126" t="n">
        <v>50.61</v>
      </c>
      <c r="F43" s="128" t="n">
        <v>49.18</v>
      </c>
    </row>
    <row r="44" customFormat="false" ht="12.95" hidden="false" customHeight="true" outlineLevel="0" collapsed="false">
      <c r="A44" s="150"/>
      <c r="B44" s="99" t="s">
        <v>383</v>
      </c>
      <c r="C44" s="115" t="n">
        <v>6</v>
      </c>
      <c r="D44" s="151" t="n">
        <v>96.22</v>
      </c>
      <c r="E44" s="126" t="n">
        <v>106.26</v>
      </c>
      <c r="F44" s="128" t="n">
        <v>103.27</v>
      </c>
    </row>
    <row r="45" customFormat="false" ht="12.95" hidden="false" customHeight="true" outlineLevel="0" collapsed="false">
      <c r="A45" s="150"/>
      <c r="B45" s="99" t="s">
        <v>384</v>
      </c>
      <c r="C45" s="115" t="n">
        <v>2</v>
      </c>
      <c r="D45" s="151" t="n">
        <v>87.06</v>
      </c>
      <c r="E45" s="126" t="n">
        <v>96.14</v>
      </c>
      <c r="F45" s="128" t="n">
        <v>93.43</v>
      </c>
    </row>
    <row r="46" customFormat="false" ht="12.95" hidden="false" customHeight="true" outlineLevel="0" collapsed="false">
      <c r="A46" s="150"/>
      <c r="B46" s="99" t="s">
        <v>385</v>
      </c>
      <c r="C46" s="115" t="n">
        <v>8</v>
      </c>
      <c r="D46" s="151" t="n">
        <v>137.45</v>
      </c>
      <c r="E46" s="126" t="n">
        <v>151.8</v>
      </c>
      <c r="F46" s="128" t="n">
        <v>147.53</v>
      </c>
    </row>
    <row r="47" customFormat="false" ht="12.95" hidden="false" customHeight="true" outlineLevel="0" collapsed="false">
      <c r="A47" s="116"/>
      <c r="C47" s="115"/>
      <c r="F47" s="115"/>
    </row>
    <row r="48" customFormat="false" ht="12.95" hidden="false" customHeight="true" outlineLevel="0" collapsed="false">
      <c r="A48" s="150" t="s">
        <v>307</v>
      </c>
      <c r="B48" s="99" t="s">
        <v>382</v>
      </c>
      <c r="C48" s="115" t="n">
        <v>4</v>
      </c>
      <c r="D48" s="151" t="n">
        <v>52.8</v>
      </c>
      <c r="E48" s="126" t="n">
        <v>62.4</v>
      </c>
      <c r="F48" s="128" t="n">
        <v>60.79</v>
      </c>
    </row>
    <row r="49" customFormat="false" ht="12.95" hidden="false" customHeight="true" outlineLevel="0" collapsed="false">
      <c r="A49" s="150"/>
      <c r="B49" s="99" t="s">
        <v>383</v>
      </c>
      <c r="C49" s="115" t="n">
        <v>1</v>
      </c>
      <c r="D49" s="151" t="n">
        <v>110.87</v>
      </c>
      <c r="E49" s="126" t="n">
        <v>131.04</v>
      </c>
      <c r="F49" s="128" t="n">
        <v>127.66</v>
      </c>
    </row>
    <row r="50" customFormat="false" ht="12.95" hidden="false" customHeight="true" outlineLevel="0" collapsed="false">
      <c r="A50" s="150"/>
      <c r="B50" s="99" t="s">
        <v>384</v>
      </c>
      <c r="C50" s="115" t="n">
        <v>0</v>
      </c>
      <c r="D50" s="151" t="n">
        <v>100.32</v>
      </c>
      <c r="E50" s="126" t="n">
        <v>118.56</v>
      </c>
      <c r="F50" s="128" t="n">
        <v>115.5</v>
      </c>
    </row>
    <row r="51" customFormat="false" ht="12.95" hidden="false" customHeight="true" outlineLevel="0" collapsed="false">
      <c r="A51" s="150"/>
      <c r="B51" s="99" t="s">
        <v>385</v>
      </c>
      <c r="C51" s="115" t="n">
        <v>1</v>
      </c>
      <c r="D51" s="151" t="n">
        <v>158.38</v>
      </c>
      <c r="E51" s="126" t="n">
        <v>187.21</v>
      </c>
      <c r="F51" s="128" t="n">
        <v>182.36</v>
      </c>
    </row>
    <row r="52" customFormat="false" ht="12.95" hidden="false" customHeight="true" outlineLevel="0" collapsed="false">
      <c r="A52" s="116"/>
      <c r="C52" s="115"/>
      <c r="F52" s="115"/>
    </row>
    <row r="53" customFormat="false" ht="12.95" hidden="false" customHeight="true" outlineLevel="0" collapsed="false">
      <c r="A53" s="152" t="s">
        <v>363</v>
      </c>
      <c r="B53" s="99" t="s">
        <v>382</v>
      </c>
      <c r="C53" s="115" t="n">
        <v>27</v>
      </c>
      <c r="D53" s="151" t="n">
        <v>36.04</v>
      </c>
      <c r="E53" s="126" t="n">
        <v>39.76</v>
      </c>
      <c r="F53" s="128" t="n">
        <v>38.51</v>
      </c>
    </row>
    <row r="54" customFormat="false" ht="12.95" hidden="false" customHeight="true" outlineLevel="0" collapsed="false">
      <c r="A54" s="152"/>
      <c r="B54" s="99" t="s">
        <v>383</v>
      </c>
      <c r="C54" s="115" t="n">
        <v>8</v>
      </c>
      <c r="D54" s="151" t="n">
        <v>75.68</v>
      </c>
      <c r="E54" s="126" t="n">
        <v>83.51</v>
      </c>
      <c r="F54" s="128" t="n">
        <v>80.88</v>
      </c>
    </row>
    <row r="55" customFormat="false" ht="12.95" hidden="false" customHeight="true" outlineLevel="0" collapsed="false">
      <c r="A55" s="152"/>
      <c r="B55" s="99" t="s">
        <v>384</v>
      </c>
      <c r="C55" s="115" t="n">
        <v>9</v>
      </c>
      <c r="D55" s="151" t="n">
        <v>68.47</v>
      </c>
      <c r="E55" s="126" t="n">
        <v>75.57</v>
      </c>
      <c r="F55" s="128" t="n">
        <v>73.18</v>
      </c>
    </row>
    <row r="56" customFormat="false" ht="12.95" hidden="false" customHeight="true" outlineLevel="0" collapsed="false">
      <c r="A56" s="152"/>
      <c r="B56" s="138" t="s">
        <v>385</v>
      </c>
      <c r="C56" s="119" t="n">
        <v>10</v>
      </c>
      <c r="D56" s="153" t="n">
        <v>108.11</v>
      </c>
      <c r="E56" s="129" t="n">
        <v>119.31</v>
      </c>
      <c r="F56" s="131" t="n">
        <v>115.55</v>
      </c>
    </row>
    <row r="57" customFormat="false" ht="12.95" hidden="false" customHeight="true" outlineLevel="0" collapsed="false">
      <c r="A57" s="154" t="s">
        <v>407</v>
      </c>
      <c r="B57" s="155"/>
      <c r="C57" s="156"/>
      <c r="D57" s="157" t="n">
        <v>6157.06</v>
      </c>
      <c r="E57" s="158" t="n">
        <v>6834.24</v>
      </c>
      <c r="F57" s="159" t="n">
        <v>6630.99</v>
      </c>
      <c r="G57" s="161" t="n">
        <f aca="false">(F57-D57)/D57</f>
        <v>0.0769734256284654</v>
      </c>
    </row>
    <row r="58" customFormat="false" ht="26.1" hidden="false" customHeight="true" outlineLevel="0" collapsed="false">
      <c r="A58" s="147" t="s">
        <v>410</v>
      </c>
      <c r="B58" s="162"/>
      <c r="C58" s="162"/>
      <c r="D58" s="163" t="n">
        <v>40645.75</v>
      </c>
      <c r="E58" s="163" t="n">
        <v>47844.22</v>
      </c>
      <c r="F58" s="164" t="n">
        <v>45675.75</v>
      </c>
    </row>
    <row r="59" customFormat="false" ht="26.1" hidden="false" customHeight="true" outlineLevel="0" collapsed="false">
      <c r="A59" s="147" t="s">
        <v>411</v>
      </c>
      <c r="B59" s="148"/>
      <c r="C59" s="148"/>
      <c r="D59" s="148"/>
      <c r="E59" s="148"/>
      <c r="F59" s="149"/>
    </row>
    <row r="60" customFormat="false" ht="12.95" hidden="false" customHeight="true" outlineLevel="0" collapsed="false">
      <c r="A60" s="150" t="s">
        <v>363</v>
      </c>
      <c r="B60" s="99" t="s">
        <v>382</v>
      </c>
      <c r="C60" s="115" t="n">
        <v>12</v>
      </c>
      <c r="D60" s="151" t="n">
        <v>378.5</v>
      </c>
      <c r="E60" s="126" t="n">
        <v>433.88</v>
      </c>
      <c r="F60" s="128" t="n">
        <v>393.54</v>
      </c>
    </row>
    <row r="61" customFormat="false" ht="12.95" hidden="false" customHeight="true" outlineLevel="0" collapsed="false">
      <c r="A61" s="150"/>
      <c r="B61" s="99" t="s">
        <v>383</v>
      </c>
      <c r="C61" s="115" t="n">
        <v>6</v>
      </c>
      <c r="D61" s="151" t="n">
        <v>794.85</v>
      </c>
      <c r="E61" s="126" t="n">
        <v>911.17</v>
      </c>
      <c r="F61" s="128" t="n">
        <v>826.45</v>
      </c>
    </row>
    <row r="62" customFormat="false" ht="12.95" hidden="false" customHeight="true" outlineLevel="0" collapsed="false">
      <c r="A62" s="150"/>
      <c r="B62" s="99" t="s">
        <v>384</v>
      </c>
      <c r="C62" s="115" t="n">
        <v>2</v>
      </c>
      <c r="D62" s="151" t="n">
        <v>719.15</v>
      </c>
      <c r="E62" s="126" t="n">
        <v>824.4</v>
      </c>
      <c r="F62" s="128" t="n">
        <v>747.74</v>
      </c>
    </row>
    <row r="63" customFormat="false" ht="12.95" hidden="false" customHeight="true" outlineLevel="0" collapsed="false">
      <c r="A63" s="150"/>
      <c r="B63" s="99" t="s">
        <v>385</v>
      </c>
      <c r="C63" s="115" t="n">
        <v>8</v>
      </c>
      <c r="D63" s="151" t="n">
        <v>1135.51</v>
      </c>
      <c r="E63" s="126" t="n">
        <v>1301.69</v>
      </c>
      <c r="F63" s="128" t="n">
        <v>1180.64</v>
      </c>
    </row>
    <row r="64" customFormat="false" ht="12.95" hidden="false" customHeight="true" outlineLevel="0" collapsed="false">
      <c r="A64" s="116"/>
      <c r="C64" s="115"/>
      <c r="F64" s="115"/>
    </row>
    <row r="65" customFormat="false" ht="12.95" hidden="false" customHeight="true" outlineLevel="0" collapsed="false">
      <c r="A65" s="150" t="s">
        <v>307</v>
      </c>
      <c r="B65" s="99" t="s">
        <v>382</v>
      </c>
      <c r="C65" s="115" t="n">
        <v>4</v>
      </c>
      <c r="D65" s="151" t="n">
        <v>439.56</v>
      </c>
      <c r="E65" s="126" t="n">
        <v>535.09</v>
      </c>
      <c r="F65" s="128" t="n">
        <v>486.48</v>
      </c>
    </row>
    <row r="66" customFormat="false" ht="12.95" hidden="false" customHeight="true" outlineLevel="0" collapsed="false">
      <c r="A66" s="150"/>
      <c r="B66" s="99" t="s">
        <v>383</v>
      </c>
      <c r="C66" s="115" t="n">
        <v>1</v>
      </c>
      <c r="D66" s="151" t="n">
        <v>923.07</v>
      </c>
      <c r="E66" s="126" t="n">
        <v>1123.68</v>
      </c>
      <c r="F66" s="128" t="n">
        <v>1021.62</v>
      </c>
    </row>
    <row r="67" customFormat="false" ht="12.95" hidden="false" customHeight="true" outlineLevel="0" collapsed="false">
      <c r="A67" s="150"/>
      <c r="B67" s="99" t="s">
        <v>384</v>
      </c>
      <c r="C67" s="115" t="n">
        <v>0</v>
      </c>
      <c r="D67" s="151" t="n">
        <v>835.17</v>
      </c>
      <c r="E67" s="126" t="n">
        <v>1016.68</v>
      </c>
      <c r="F67" s="128" t="n">
        <v>924.33</v>
      </c>
    </row>
    <row r="68" customFormat="false" ht="12.95" hidden="false" customHeight="true" outlineLevel="0" collapsed="false">
      <c r="A68" s="150"/>
      <c r="B68" s="99" t="s">
        <v>385</v>
      </c>
      <c r="C68" s="115" t="n">
        <v>1</v>
      </c>
      <c r="D68" s="151" t="n">
        <v>1318.68</v>
      </c>
      <c r="E68" s="126" t="n">
        <v>1605.26</v>
      </c>
      <c r="F68" s="128" t="n">
        <v>1459.45</v>
      </c>
    </row>
    <row r="69" customFormat="false" ht="12.95" hidden="false" customHeight="true" outlineLevel="0" collapsed="false">
      <c r="A69" s="116"/>
      <c r="C69" s="115"/>
      <c r="F69" s="115"/>
    </row>
    <row r="70" customFormat="false" ht="12.95" hidden="false" customHeight="true" outlineLevel="0" collapsed="false">
      <c r="A70" s="152" t="s">
        <v>363</v>
      </c>
      <c r="B70" s="99" t="s">
        <v>382</v>
      </c>
      <c r="C70" s="115" t="n">
        <v>27</v>
      </c>
      <c r="D70" s="151" t="n">
        <v>287.22</v>
      </c>
      <c r="E70" s="126" t="n">
        <v>340.99</v>
      </c>
      <c r="F70" s="128" t="n">
        <v>308.23</v>
      </c>
    </row>
    <row r="71" customFormat="false" ht="12.95" hidden="false" customHeight="true" outlineLevel="0" collapsed="false">
      <c r="A71" s="152"/>
      <c r="B71" s="99" t="s">
        <v>383</v>
      </c>
      <c r="C71" s="115" t="n">
        <v>8</v>
      </c>
      <c r="D71" s="151" t="n">
        <v>603.21</v>
      </c>
      <c r="E71" s="126" t="n">
        <v>716.13</v>
      </c>
      <c r="F71" s="128" t="n">
        <v>647.31</v>
      </c>
    </row>
    <row r="72" customFormat="false" ht="12.95" hidden="false" customHeight="true" outlineLevel="0" collapsed="false">
      <c r="A72" s="152"/>
      <c r="B72" s="99" t="s">
        <v>384</v>
      </c>
      <c r="C72" s="115" t="n">
        <v>9</v>
      </c>
      <c r="D72" s="151" t="n">
        <v>545.76</v>
      </c>
      <c r="E72" s="126" t="n">
        <v>647.93</v>
      </c>
      <c r="F72" s="128" t="n">
        <v>585.66</v>
      </c>
    </row>
    <row r="73" customFormat="false" ht="12.95" hidden="false" customHeight="true" outlineLevel="0" collapsed="false">
      <c r="A73" s="152"/>
      <c r="B73" s="138" t="s">
        <v>385</v>
      </c>
      <c r="C73" s="119" t="n">
        <v>10</v>
      </c>
      <c r="D73" s="153" t="n">
        <v>861.73</v>
      </c>
      <c r="E73" s="129" t="n">
        <v>1023.03</v>
      </c>
      <c r="F73" s="131" t="n">
        <v>924.73</v>
      </c>
    </row>
    <row r="74" customFormat="false" ht="12.95" hidden="false" customHeight="true" outlineLevel="0" collapsed="false">
      <c r="A74" s="154" t="s">
        <v>407</v>
      </c>
      <c r="B74" s="155"/>
      <c r="C74" s="156"/>
      <c r="D74" s="157" t="n">
        <v>49943.23</v>
      </c>
      <c r="E74" s="158" t="n">
        <v>58602.64</v>
      </c>
      <c r="F74" s="159" t="n">
        <v>53067.7</v>
      </c>
      <c r="G74" s="161" t="n">
        <f aca="false">(F74-D74)/D74</f>
        <v>0.0625604311134861</v>
      </c>
    </row>
    <row r="75" customFormat="false" ht="26.1" hidden="false" customHeight="true" outlineLevel="0" collapsed="false">
      <c r="A75" s="147" t="s">
        <v>412</v>
      </c>
      <c r="B75" s="148"/>
      <c r="C75" s="148"/>
      <c r="D75" s="148"/>
      <c r="E75" s="148"/>
      <c r="F75" s="149"/>
    </row>
    <row r="76" customFormat="false" ht="12.95" hidden="false" customHeight="true" outlineLevel="0" collapsed="false">
      <c r="A76" s="150" t="s">
        <v>363</v>
      </c>
      <c r="B76" s="99" t="s">
        <v>382</v>
      </c>
      <c r="C76" s="115" t="n">
        <v>12</v>
      </c>
      <c r="D76" s="151" t="n">
        <v>652.29</v>
      </c>
      <c r="E76" s="126" t="n">
        <v>755.64</v>
      </c>
      <c r="F76" s="128" t="n">
        <v>702.54</v>
      </c>
    </row>
    <row r="77" customFormat="false" ht="12.95" hidden="false" customHeight="true" outlineLevel="0" collapsed="false">
      <c r="A77" s="150"/>
      <c r="B77" s="99" t="s">
        <v>383</v>
      </c>
      <c r="C77" s="115" t="n">
        <v>6</v>
      </c>
      <c r="D77" s="151" t="n">
        <v>1369.83</v>
      </c>
      <c r="E77" s="126" t="n">
        <v>1586.87</v>
      </c>
      <c r="F77" s="128" t="n">
        <v>1475.32</v>
      </c>
    </row>
    <row r="78" customFormat="false" ht="12.95" hidden="false" customHeight="true" outlineLevel="0" collapsed="false">
      <c r="A78" s="150"/>
      <c r="B78" s="99" t="s">
        <v>384</v>
      </c>
      <c r="C78" s="115" t="n">
        <v>2</v>
      </c>
      <c r="D78" s="151" t="n">
        <v>1239.38</v>
      </c>
      <c r="E78" s="126" t="n">
        <v>1435.74</v>
      </c>
      <c r="F78" s="128" t="n">
        <v>1334.82</v>
      </c>
    </row>
    <row r="79" customFormat="false" ht="12.95" hidden="false" customHeight="true" outlineLevel="0" collapsed="false">
      <c r="A79" s="150"/>
      <c r="B79" s="99" t="s">
        <v>385</v>
      </c>
      <c r="C79" s="115" t="n">
        <v>8</v>
      </c>
      <c r="D79" s="151" t="n">
        <v>1956.91</v>
      </c>
      <c r="E79" s="126" t="n">
        <v>2266.97</v>
      </c>
      <c r="F79" s="128" t="n">
        <v>2107.64</v>
      </c>
    </row>
    <row r="80" customFormat="false" ht="12.95" hidden="false" customHeight="true" outlineLevel="0" collapsed="false">
      <c r="A80" s="116"/>
      <c r="C80" s="115"/>
      <c r="F80" s="115"/>
    </row>
    <row r="81" customFormat="false" ht="12.95" hidden="false" customHeight="true" outlineLevel="0" collapsed="false">
      <c r="A81" s="150" t="s">
        <v>307</v>
      </c>
      <c r="B81" s="99" t="s">
        <v>382</v>
      </c>
      <c r="C81" s="115" t="n">
        <v>4</v>
      </c>
      <c r="D81" s="151" t="n">
        <v>711.92</v>
      </c>
      <c r="E81" s="126" t="n">
        <v>856.68</v>
      </c>
      <c r="F81" s="128" t="n">
        <v>797.55</v>
      </c>
    </row>
    <row r="82" customFormat="false" ht="12.95" hidden="false" customHeight="true" outlineLevel="0" collapsed="false">
      <c r="A82" s="150"/>
      <c r="B82" s="99" t="s">
        <v>383</v>
      </c>
      <c r="C82" s="115" t="n">
        <v>1</v>
      </c>
      <c r="D82" s="151" t="n">
        <v>1495.03</v>
      </c>
      <c r="E82" s="126" t="n">
        <v>1799.02</v>
      </c>
      <c r="F82" s="128" t="n">
        <v>1674.54</v>
      </c>
    </row>
    <row r="83" customFormat="false" ht="12.95" hidden="false" customHeight="true" outlineLevel="0" collapsed="false">
      <c r="A83" s="150"/>
      <c r="B83" s="99" t="s">
        <v>384</v>
      </c>
      <c r="C83" s="115" t="n">
        <v>0</v>
      </c>
      <c r="D83" s="151" t="n">
        <v>1352.67</v>
      </c>
      <c r="E83" s="126" t="n">
        <v>1627.72</v>
      </c>
      <c r="F83" s="128" t="n">
        <v>1515.72</v>
      </c>
    </row>
    <row r="84" customFormat="false" ht="12.95" hidden="false" customHeight="true" outlineLevel="0" collapsed="false">
      <c r="A84" s="150"/>
      <c r="B84" s="99" t="s">
        <v>385</v>
      </c>
      <c r="C84" s="115" t="n">
        <v>1</v>
      </c>
      <c r="D84" s="151" t="n">
        <v>2135.76</v>
      </c>
      <c r="E84" s="126" t="n">
        <v>2570.05</v>
      </c>
      <c r="F84" s="128" t="n">
        <v>2392.66</v>
      </c>
    </row>
    <row r="85" customFormat="false" ht="12.95" hidden="false" customHeight="true" outlineLevel="0" collapsed="false">
      <c r="A85" s="116"/>
      <c r="C85" s="115"/>
      <c r="F85" s="115"/>
    </row>
    <row r="86" customFormat="false" ht="12.95" hidden="false" customHeight="true" outlineLevel="0" collapsed="false">
      <c r="A86" s="152" t="s">
        <v>363</v>
      </c>
      <c r="B86" s="99" t="s">
        <v>382</v>
      </c>
      <c r="C86" s="115" t="n">
        <v>27</v>
      </c>
      <c r="D86" s="151" t="n">
        <v>549.27</v>
      </c>
      <c r="E86" s="126" t="n">
        <v>649.63</v>
      </c>
      <c r="F86" s="128" t="n">
        <v>601.44</v>
      </c>
    </row>
    <row r="87" customFormat="false" ht="12.95" hidden="false" customHeight="true" outlineLevel="0" collapsed="false">
      <c r="A87" s="152"/>
      <c r="B87" s="99" t="s">
        <v>383</v>
      </c>
      <c r="C87" s="115" t="n">
        <v>8</v>
      </c>
      <c r="D87" s="151" t="n">
        <v>1153.51</v>
      </c>
      <c r="E87" s="126" t="n">
        <v>1364.33</v>
      </c>
      <c r="F87" s="128" t="n">
        <v>1263.1</v>
      </c>
    </row>
    <row r="88" customFormat="false" ht="12.95" hidden="false" customHeight="true" outlineLevel="0" collapsed="false">
      <c r="A88" s="152"/>
      <c r="B88" s="99" t="s">
        <v>384</v>
      </c>
      <c r="C88" s="115" t="n">
        <v>9</v>
      </c>
      <c r="D88" s="151" t="n">
        <v>1043.66</v>
      </c>
      <c r="E88" s="126" t="n">
        <v>1234.42</v>
      </c>
      <c r="F88" s="128" t="n">
        <v>1142.79</v>
      </c>
    </row>
    <row r="89" customFormat="false" ht="12.95" hidden="false" customHeight="true" outlineLevel="0" collapsed="false">
      <c r="A89" s="152"/>
      <c r="B89" s="138" t="s">
        <v>385</v>
      </c>
      <c r="C89" s="119" t="n">
        <v>10</v>
      </c>
      <c r="D89" s="153" t="n">
        <v>1647.87</v>
      </c>
      <c r="E89" s="129" t="n">
        <v>1949.05</v>
      </c>
      <c r="F89" s="131" t="n">
        <v>1804.41</v>
      </c>
    </row>
    <row r="90" customFormat="false" ht="12.95" hidden="false" customHeight="true" outlineLevel="0" collapsed="false">
      <c r="A90" s="154" t="s">
        <v>413</v>
      </c>
      <c r="B90" s="155"/>
      <c r="C90" s="156"/>
      <c r="D90" s="157" t="n">
        <v>90588.98</v>
      </c>
      <c r="E90" s="158" t="n">
        <v>106446.86</v>
      </c>
      <c r="F90" s="159" t="n">
        <v>98743.45</v>
      </c>
      <c r="G90" s="161" t="n">
        <f aca="false">(F90-D90)/D90</f>
        <v>0.0900161366205912</v>
      </c>
    </row>
    <row r="91" customFormat="false" ht="26.1" hidden="false" customHeight="true" outlineLevel="0" collapsed="false">
      <c r="A91" s="147" t="s">
        <v>414</v>
      </c>
      <c r="B91" s="148"/>
      <c r="C91" s="148"/>
      <c r="D91" s="148"/>
      <c r="E91" s="148"/>
      <c r="F91" s="149"/>
    </row>
    <row r="92" customFormat="false" ht="12.95" hidden="false" customHeight="true" outlineLevel="0" collapsed="false">
      <c r="A92" s="165" t="s">
        <v>415</v>
      </c>
      <c r="B92" s="155"/>
      <c r="C92" s="156"/>
      <c r="D92" s="166" t="n">
        <v>50000</v>
      </c>
      <c r="E92" s="167" t="n">
        <v>50000</v>
      </c>
      <c r="F92" s="168" t="n">
        <v>50000</v>
      </c>
    </row>
    <row r="93" customFormat="false" ht="12.95" hidden="false" customHeight="true" outlineLevel="0" collapsed="false">
      <c r="A93" s="165" t="s">
        <v>416</v>
      </c>
      <c r="B93" s="155"/>
      <c r="C93" s="156"/>
      <c r="D93" s="169" t="n">
        <v>1.1</v>
      </c>
      <c r="E93" s="170" t="n">
        <v>1.1</v>
      </c>
      <c r="F93" s="171" t="n">
        <v>1.1</v>
      </c>
    </row>
  </sheetData>
  <mergeCells count="16">
    <mergeCell ref="A7:E7"/>
    <mergeCell ref="A11:A14"/>
    <mergeCell ref="A16:A19"/>
    <mergeCell ref="A21:A24"/>
    <mergeCell ref="A27:A30"/>
    <mergeCell ref="A32:A35"/>
    <mergeCell ref="A37:A40"/>
    <mergeCell ref="A43:A46"/>
    <mergeCell ref="A48:A51"/>
    <mergeCell ref="A53:A56"/>
    <mergeCell ref="A60:A63"/>
    <mergeCell ref="A65:A68"/>
    <mergeCell ref="A70:A73"/>
    <mergeCell ref="A76:A79"/>
    <mergeCell ref="A81:A84"/>
    <mergeCell ref="A86:A89"/>
  </mergeCells>
  <printOptions headings="false" gridLines="false" gridLinesSet="true" horizontalCentered="false" verticalCentered="false"/>
  <pageMargins left="0.5" right="0.5" top="0.429861111111111" bottom="0.539583333333333" header="0.429861111111111" footer="0.279861111111111"/>
  <pageSetup paperSize="1" scale="100" fitToWidth="1" fitToHeight="1" pageOrder="downThenOver" orientation="portrait" blackAndWhite="false" draft="false" cellComments="none" horizontalDpi="300" verticalDpi="300" copies="1"/>
  <headerFooter differentFirst="false" differentOddEven="false">
    <oddHeader/>
    <oddFooter>&amp;LAcct#:0628350/OP-3155821/Q1/1946404&amp;CPage &amp;P of &amp;N&amp;R&amp;D  &amp;T</oddFooter>
  </headerFooter>
  <rowBreaks count="2" manualBreakCount="2">
    <brk id="41" man="true" max="16383" min="0"/>
    <brk id="7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95" zeroHeight="false" outlineLevelRow="0" outlineLevelCol="0"/>
  <cols>
    <col collapsed="false" customWidth="true" hidden="false" outlineLevel="0" max="1" min="1" style="172" width="22.42"/>
    <col collapsed="false" customWidth="true" hidden="false" outlineLevel="0" max="2" min="2" style="172" width="15.7"/>
    <col collapsed="false" customWidth="true" hidden="false" outlineLevel="0" max="3" min="3" style="117" width="12.7"/>
    <col collapsed="false" customWidth="true" hidden="false" outlineLevel="0" max="6" min="4" style="173" width="13.28"/>
    <col collapsed="false" customWidth="true" hidden="false" outlineLevel="0" max="7" min="7" style="99" width="15.56"/>
    <col collapsed="false" customWidth="false" hidden="false" outlineLevel="0" max="257" min="8" style="99" width="9.14"/>
  </cols>
  <sheetData>
    <row r="1" customFormat="false" ht="12.75" hidden="false" customHeight="true" outlineLevel="0" collapsed="false">
      <c r="A1" s="100"/>
    </row>
    <row r="2" customFormat="false" ht="12.75" hidden="false" customHeight="true" outlineLevel="0" collapsed="false">
      <c r="A2" s="101" t="s">
        <v>304</v>
      </c>
    </row>
    <row r="3" customFormat="false" ht="19.5" hidden="false" customHeight="true" outlineLevel="0" collapsed="false">
      <c r="A3" s="102" t="s">
        <v>27</v>
      </c>
    </row>
    <row r="4" customFormat="false" ht="12.75" hidden="false" customHeight="true" outlineLevel="0" collapsed="false">
      <c r="A4" s="103" t="s">
        <v>37</v>
      </c>
    </row>
    <row r="6" customFormat="false" ht="13.5" hidden="false" customHeight="true" outlineLevel="0" collapsed="false">
      <c r="A6" s="104"/>
      <c r="B6" s="104"/>
      <c r="C6" s="174"/>
      <c r="D6" s="175"/>
      <c r="E6" s="175"/>
      <c r="F6" s="175"/>
      <c r="G6" s="140"/>
      <c r="H6" s="140"/>
    </row>
    <row r="8" customFormat="false" ht="12.75" hidden="false" customHeight="true" outlineLevel="0" collapsed="false">
      <c r="A8" s="176" t="s">
        <v>305</v>
      </c>
    </row>
    <row r="10" customFormat="false" ht="15.75" hidden="false" customHeight="true" outlineLevel="0" collapsed="false">
      <c r="A10" s="177" t="s">
        <v>214</v>
      </c>
      <c r="B10" s="177"/>
      <c r="C10" s="177"/>
      <c r="D10" s="177"/>
      <c r="E10" s="177"/>
      <c r="F10" s="177"/>
    </row>
    <row r="11" customFormat="false" ht="12.75" hidden="false" customHeight="true" outlineLevel="0" collapsed="false">
      <c r="A11" s="117"/>
      <c r="B11" s="117"/>
      <c r="D11" s="117"/>
      <c r="E11" s="117"/>
    </row>
    <row r="13" customFormat="false" ht="38.25" hidden="false" customHeight="true" outlineLevel="0" collapsed="false">
      <c r="A13" s="178" t="s">
        <v>156</v>
      </c>
      <c r="B13" s="178"/>
      <c r="C13" s="179" t="s">
        <v>417</v>
      </c>
      <c r="D13" s="180" t="s">
        <v>418</v>
      </c>
      <c r="E13" s="180" t="s">
        <v>419</v>
      </c>
      <c r="F13" s="181" t="s">
        <v>393</v>
      </c>
    </row>
    <row r="14" customFormat="false" ht="12.95" hidden="false" customHeight="true" outlineLevel="0" collapsed="false">
      <c r="A14" s="182" t="s">
        <v>363</v>
      </c>
      <c r="B14" s="183" t="s">
        <v>382</v>
      </c>
      <c r="C14" s="184" t="n">
        <v>12</v>
      </c>
      <c r="D14" s="185" t="n">
        <v>309</v>
      </c>
      <c r="E14" s="185" t="n">
        <v>393.54</v>
      </c>
      <c r="F14" s="186" t="n">
        <v>702.54</v>
      </c>
    </row>
    <row r="15" customFormat="false" ht="12.95" hidden="false" customHeight="true" outlineLevel="0" collapsed="false">
      <c r="A15" s="182"/>
      <c r="B15" s="183" t="s">
        <v>383</v>
      </c>
      <c r="C15" s="184" t="n">
        <v>6</v>
      </c>
      <c r="D15" s="185" t="n">
        <v>648.87</v>
      </c>
      <c r="E15" s="185" t="n">
        <v>826.45</v>
      </c>
      <c r="F15" s="186" t="n">
        <v>1475.32</v>
      </c>
    </row>
    <row r="16" customFormat="false" ht="12.95" hidden="false" customHeight="true" outlineLevel="0" collapsed="false">
      <c r="A16" s="182"/>
      <c r="B16" s="183" t="s">
        <v>384</v>
      </c>
      <c r="C16" s="184" t="n">
        <v>2</v>
      </c>
      <c r="D16" s="185" t="n">
        <v>587.08</v>
      </c>
      <c r="E16" s="185" t="n">
        <v>747.74</v>
      </c>
      <c r="F16" s="186" t="n">
        <v>1334.82</v>
      </c>
    </row>
    <row r="17" customFormat="false" ht="12.95" hidden="false" customHeight="true" outlineLevel="0" collapsed="false">
      <c r="A17" s="182"/>
      <c r="B17" s="183" t="s">
        <v>385</v>
      </c>
      <c r="C17" s="184" t="n">
        <v>8</v>
      </c>
      <c r="D17" s="185" t="n">
        <v>927</v>
      </c>
      <c r="E17" s="185" t="n">
        <v>1180.64</v>
      </c>
      <c r="F17" s="186" t="n">
        <v>2107.64</v>
      </c>
    </row>
    <row r="18" customFormat="false" ht="12.95" hidden="false" customHeight="true" outlineLevel="0" collapsed="false">
      <c r="A18" s="182" t="s">
        <v>307</v>
      </c>
      <c r="B18" s="183" t="s">
        <v>382</v>
      </c>
      <c r="C18" s="184" t="n">
        <v>4</v>
      </c>
      <c r="D18" s="185" t="n">
        <v>311.07</v>
      </c>
      <c r="E18" s="185" t="n">
        <v>486.48</v>
      </c>
      <c r="F18" s="186" t="n">
        <v>797.55</v>
      </c>
    </row>
    <row r="19" customFormat="false" ht="12.95" hidden="false" customHeight="true" outlineLevel="0" collapsed="false">
      <c r="A19" s="182"/>
      <c r="B19" s="183" t="s">
        <v>383</v>
      </c>
      <c r="C19" s="184" t="n">
        <v>1</v>
      </c>
      <c r="D19" s="185" t="n">
        <v>652.92</v>
      </c>
      <c r="E19" s="185" t="n">
        <v>1021.62</v>
      </c>
      <c r="F19" s="186" t="n">
        <v>1674.54</v>
      </c>
    </row>
    <row r="20" customFormat="false" ht="12.95" hidden="false" customHeight="true" outlineLevel="0" collapsed="false">
      <c r="A20" s="182"/>
      <c r="B20" s="183" t="s">
        <v>384</v>
      </c>
      <c r="C20" s="184" t="n">
        <v>0</v>
      </c>
      <c r="D20" s="185" t="n">
        <v>591.39</v>
      </c>
      <c r="E20" s="185" t="n">
        <v>924.33</v>
      </c>
      <c r="F20" s="186" t="n">
        <v>1515.72</v>
      </c>
    </row>
    <row r="21" customFormat="false" ht="12.95" hidden="false" customHeight="true" outlineLevel="0" collapsed="false">
      <c r="A21" s="182"/>
      <c r="B21" s="183" t="s">
        <v>385</v>
      </c>
      <c r="C21" s="184" t="n">
        <v>1</v>
      </c>
      <c r="D21" s="185" t="n">
        <v>933.21</v>
      </c>
      <c r="E21" s="185" t="n">
        <v>1459.45</v>
      </c>
      <c r="F21" s="186" t="n">
        <v>2392.66</v>
      </c>
    </row>
    <row r="22" customFormat="false" ht="12.95" hidden="false" customHeight="true" outlineLevel="0" collapsed="false">
      <c r="A22" s="182" t="s">
        <v>363</v>
      </c>
      <c r="B22" s="183" t="s">
        <v>382</v>
      </c>
      <c r="C22" s="184" t="n">
        <v>27</v>
      </c>
      <c r="D22" s="185" t="n">
        <v>293.21</v>
      </c>
      <c r="E22" s="185" t="n">
        <v>308.23</v>
      </c>
      <c r="F22" s="186" t="n">
        <v>601.44</v>
      </c>
    </row>
    <row r="23" customFormat="false" ht="12.95" hidden="false" customHeight="true" outlineLevel="0" collapsed="false">
      <c r="A23" s="182"/>
      <c r="B23" s="183" t="s">
        <v>383</v>
      </c>
      <c r="C23" s="184" t="n">
        <v>8</v>
      </c>
      <c r="D23" s="185" t="n">
        <v>615.79</v>
      </c>
      <c r="E23" s="185" t="n">
        <v>647.31</v>
      </c>
      <c r="F23" s="186" t="n">
        <v>1263.1</v>
      </c>
    </row>
    <row r="24" customFormat="false" ht="12.95" hidden="false" customHeight="true" outlineLevel="0" collapsed="false">
      <c r="A24" s="182"/>
      <c r="B24" s="183" t="s">
        <v>384</v>
      </c>
      <c r="C24" s="184" t="n">
        <v>9</v>
      </c>
      <c r="D24" s="185" t="n">
        <v>557.13</v>
      </c>
      <c r="E24" s="185" t="n">
        <v>585.66</v>
      </c>
      <c r="F24" s="186" t="n">
        <v>1142.79</v>
      </c>
    </row>
    <row r="25" customFormat="false" ht="12.95" hidden="false" customHeight="true" outlineLevel="0" collapsed="false">
      <c r="A25" s="182"/>
      <c r="B25" s="183" t="s">
        <v>385</v>
      </c>
      <c r="C25" s="184" t="n">
        <v>10</v>
      </c>
      <c r="D25" s="185" t="n">
        <v>879.68</v>
      </c>
      <c r="E25" s="185" t="n">
        <v>924.73</v>
      </c>
      <c r="F25" s="186" t="n">
        <v>1804.41</v>
      </c>
    </row>
    <row r="26" customFormat="false" ht="12.95" hidden="false" customHeight="true" outlineLevel="0" collapsed="false">
      <c r="A26" s="183" t="s">
        <v>420</v>
      </c>
      <c r="B26" s="183"/>
      <c r="C26" s="183"/>
      <c r="D26" s="185" t="n">
        <v>45675.75</v>
      </c>
      <c r="E26" s="185" t="n">
        <v>53067.7</v>
      </c>
      <c r="F26" s="186" t="n">
        <v>98743.45</v>
      </c>
    </row>
    <row r="28" customFormat="false" ht="12.95" hidden="false" customHeight="true" outlineLevel="0" collapsed="false">
      <c r="A28" s="187" t="s">
        <v>421</v>
      </c>
      <c r="B28" s="187"/>
      <c r="C28" s="187"/>
      <c r="D28" s="187"/>
      <c r="E28" s="187"/>
      <c r="F28" s="187"/>
    </row>
    <row r="29" customFormat="false" ht="12.95" hidden="false" customHeight="true" outlineLevel="0" collapsed="false">
      <c r="A29" s="183" t="s">
        <v>422</v>
      </c>
      <c r="B29" s="183"/>
      <c r="C29" s="183"/>
      <c r="D29" s="185" t="n">
        <v>548109</v>
      </c>
      <c r="E29" s="185" t="n">
        <v>636812.4</v>
      </c>
      <c r="F29" s="186" t="n">
        <v>1184921.4</v>
      </c>
    </row>
  </sheetData>
  <mergeCells count="8">
    <mergeCell ref="A10:F10"/>
    <mergeCell ref="A13:B13"/>
    <mergeCell ref="A14:A17"/>
    <mergeCell ref="A18:A21"/>
    <mergeCell ref="A22:A25"/>
    <mergeCell ref="A26:C26"/>
    <mergeCell ref="A28:F28"/>
    <mergeCell ref="A29:C29"/>
  </mergeCells>
  <printOptions headings="false" gridLines="false" gridLinesSet="true" horizontalCentered="false" verticalCentered="false"/>
  <pageMargins left="0.65" right="0.65" top="0.609722222222222" bottom="0.539583333333333" header="0.609722222222222" footer="0.279861111111111"/>
  <pageSetup paperSize="1" scale="100" fitToWidth="1" fitToHeight="1" pageOrder="downThenOver" orientation="portrait" blackAndWhite="false" draft="false" cellComments="none" horizontalDpi="300" verticalDpi="300" copies="1"/>
  <headerFooter differentFirst="false" differentOddEven="false">
    <oddHeader/>
    <oddFooter>&amp;LAcct#:0628350/OP-3155821/Q1/1946404&amp;CPage &amp;P of &amp;N&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95" zeroHeight="false" outlineLevelRow="0" outlineLevelCol="0"/>
  <cols>
    <col collapsed="false" customWidth="true" hidden="false" outlineLevel="0" max="1" min="1" style="188" width="4.28"/>
    <col collapsed="false" customWidth="true" hidden="false" outlineLevel="0" max="2" min="2" style="188" width="128.41"/>
    <col collapsed="false" customWidth="false" hidden="false" outlineLevel="0" max="257" min="3" style="189" width="9.14"/>
  </cols>
  <sheetData>
    <row r="1" s="188" customFormat="true" ht="12.75" hidden="false" customHeight="true" outlineLevel="0" collapsed="false"/>
    <row r="2" customFormat="false" ht="12.75" hidden="false" customHeight="true" outlineLevel="0" collapsed="false">
      <c r="A2" s="69" t="s">
        <v>423</v>
      </c>
    </row>
    <row r="3" customFormat="false" ht="19.5" hidden="false" customHeight="true" outlineLevel="0" collapsed="false">
      <c r="A3" s="190" t="s">
        <v>27</v>
      </c>
      <c r="B3" s="191"/>
    </row>
    <row r="4" customFormat="false" ht="12.75" hidden="false" customHeight="true" outlineLevel="0" collapsed="false">
      <c r="A4" s="69" t="s">
        <v>37</v>
      </c>
      <c r="B4" s="191"/>
    </row>
    <row r="5" customFormat="false" ht="12.75" hidden="false" customHeight="true" outlineLevel="0" collapsed="false">
      <c r="A5" s="191"/>
      <c r="B5" s="191"/>
    </row>
    <row r="6" customFormat="false" ht="13.5" hidden="false" customHeight="true" outlineLevel="0" collapsed="false">
      <c r="A6" s="192"/>
      <c r="B6" s="192"/>
    </row>
    <row r="7" customFormat="false" ht="12.75" hidden="false" customHeight="true" outlineLevel="0" collapsed="false">
      <c r="A7" s="191"/>
      <c r="B7" s="191"/>
    </row>
    <row r="8" s="69" customFormat="true" ht="12.75" hidden="false" customHeight="true" outlineLevel="0" collapsed="false">
      <c r="A8" s="69" t="s">
        <v>424</v>
      </c>
    </row>
    <row r="10" s="194" customFormat="true" ht="12.75" hidden="false" customHeight="true" outlineLevel="0" collapsed="false">
      <c r="A10" s="193" t="s">
        <v>425</v>
      </c>
      <c r="B10" s="193" t="s">
        <v>426</v>
      </c>
    </row>
    <row r="12" customFormat="false" ht="38.25" hidden="false" customHeight="true" outlineLevel="0" collapsed="false">
      <c r="B12" s="195" t="s">
        <v>427</v>
      </c>
    </row>
    <row r="14" customFormat="false" ht="12.75" hidden="false" customHeight="true" outlineLevel="0" collapsed="false">
      <c r="A14" s="196" t="s">
        <v>428</v>
      </c>
    </row>
    <row r="15" customFormat="false" ht="12.75" hidden="false" customHeight="true" outlineLevel="0" collapsed="false">
      <c r="A15" s="188" t="s">
        <v>429</v>
      </c>
    </row>
    <row r="16" customFormat="false" ht="12.75" hidden="false" customHeight="true" outlineLevel="0" collapsed="false">
      <c r="A16" s="188" t="n">
        <v>1</v>
      </c>
      <c r="B16" s="195" t="s">
        <v>430</v>
      </c>
    </row>
    <row r="17" customFormat="false" ht="12.75" hidden="false" customHeight="true" outlineLevel="0" collapsed="false">
      <c r="A17" s="188" t="n">
        <v>2</v>
      </c>
      <c r="B17" s="195" t="s">
        <v>431</v>
      </c>
    </row>
    <row r="18" customFormat="false" ht="12.75" hidden="false" customHeight="true" outlineLevel="0" collapsed="false">
      <c r="A18" s="188" t="n">
        <v>3</v>
      </c>
      <c r="B18" s="195" t="s">
        <v>432</v>
      </c>
    </row>
    <row r="19" customFormat="false" ht="25.5" hidden="false" customHeight="true" outlineLevel="0" collapsed="false">
      <c r="A19" s="188" t="n">
        <v>4</v>
      </c>
      <c r="B19" s="195" t="s">
        <v>433</v>
      </c>
    </row>
    <row r="20" customFormat="false" ht="12.75" hidden="false" customHeight="true" outlineLevel="0" collapsed="false">
      <c r="A20" s="188" t="n">
        <v>5</v>
      </c>
      <c r="B20" s="195" t="s">
        <v>434</v>
      </c>
    </row>
    <row r="21" customFormat="false" ht="25.5" hidden="false" customHeight="true" outlineLevel="0" collapsed="false">
      <c r="A21" s="188" t="n">
        <v>6</v>
      </c>
      <c r="B21" s="195" t="s">
        <v>435</v>
      </c>
    </row>
    <row r="22" customFormat="false" ht="25.5" hidden="false" customHeight="true" outlineLevel="0" collapsed="false">
      <c r="A22" s="188" t="n">
        <v>7</v>
      </c>
      <c r="B22" s="195" t="s">
        <v>436</v>
      </c>
    </row>
    <row r="23" customFormat="false" ht="12.75" hidden="false" customHeight="true" outlineLevel="0" collapsed="false">
      <c r="A23" s="188" t="n">
        <v>8</v>
      </c>
      <c r="B23" s="195" t="s">
        <v>437</v>
      </c>
    </row>
    <row r="24" customFormat="false" ht="12.75" hidden="false" customHeight="true" outlineLevel="0" collapsed="false">
      <c r="A24" s="188" t="n">
        <v>9</v>
      </c>
      <c r="B24" s="195" t="s">
        <v>438</v>
      </c>
    </row>
    <row r="25" customFormat="false" ht="12.75" hidden="false" customHeight="true" outlineLevel="0" collapsed="false">
      <c r="A25" s="188" t="n">
        <v>10</v>
      </c>
      <c r="B25" s="195" t="s">
        <v>439</v>
      </c>
    </row>
    <row r="26" customFormat="false" ht="12.75" hidden="false" customHeight="true" outlineLevel="0" collapsed="false">
      <c r="A26" s="188" t="n">
        <v>11</v>
      </c>
      <c r="B26" s="195" t="s">
        <v>440</v>
      </c>
    </row>
    <row r="27" customFormat="false" ht="12.75" hidden="false" customHeight="true" outlineLevel="0" collapsed="false">
      <c r="A27" s="188" t="n">
        <v>12</v>
      </c>
      <c r="B27" s="195" t="s">
        <v>441</v>
      </c>
    </row>
    <row r="28" customFormat="false" ht="63.75" hidden="false" customHeight="true" outlineLevel="0" collapsed="false">
      <c r="A28" s="188" t="n">
        <v>13</v>
      </c>
      <c r="B28" s="195" t="s">
        <v>442</v>
      </c>
    </row>
    <row r="29" customFormat="false" ht="25.5" hidden="false" customHeight="true" outlineLevel="0" collapsed="false">
      <c r="A29" s="188" t="n">
        <v>14</v>
      </c>
      <c r="B29" s="195" t="s">
        <v>443</v>
      </c>
    </row>
    <row r="30" customFormat="false" ht="12.75" hidden="false" customHeight="true" outlineLevel="0" collapsed="false">
      <c r="B30" s="195"/>
    </row>
    <row r="31" customFormat="false" ht="12.75" hidden="false" customHeight="true" outlineLevel="0" collapsed="false">
      <c r="A31" s="193" t="s">
        <v>444</v>
      </c>
      <c r="B31" s="195"/>
    </row>
    <row r="32" customFormat="false" ht="12.75" hidden="false" customHeight="true" outlineLevel="0" collapsed="false">
      <c r="B32" s="195"/>
    </row>
    <row r="33" customFormat="false" ht="12.75" hidden="false" customHeight="true" outlineLevel="0" collapsed="false">
      <c r="A33" s="188" t="s">
        <v>445</v>
      </c>
      <c r="B33" s="195"/>
    </row>
    <row r="34" customFormat="false" ht="25.5" hidden="false" customHeight="true" outlineLevel="0" collapsed="false">
      <c r="A34" s="188" t="n">
        <v>1</v>
      </c>
      <c r="B34" s="195" t="s">
        <v>446</v>
      </c>
    </row>
    <row r="35" customFormat="false" ht="12.75" hidden="false" customHeight="true" outlineLevel="0" collapsed="false">
      <c r="A35" s="188" t="n">
        <v>2</v>
      </c>
      <c r="B35" s="195" t="s">
        <v>447</v>
      </c>
    </row>
    <row r="36" customFormat="false" ht="12.75" hidden="false" customHeight="true" outlineLevel="0" collapsed="false">
      <c r="A36" s="188" t="n">
        <v>3</v>
      </c>
      <c r="B36" s="195" t="s">
        <v>448</v>
      </c>
    </row>
    <row r="37" customFormat="false" ht="12.75" hidden="false" customHeight="true" outlineLevel="0" collapsed="false">
      <c r="A37" s="188" t="n">
        <v>4</v>
      </c>
      <c r="B37" s="195" t="s">
        <v>449</v>
      </c>
    </row>
    <row r="38" customFormat="false" ht="12.75" hidden="false" customHeight="true" outlineLevel="0" collapsed="false">
      <c r="A38" s="188" t="n">
        <v>5</v>
      </c>
      <c r="B38" s="195" t="s">
        <v>450</v>
      </c>
    </row>
    <row r="39" customFormat="false" ht="38.25" hidden="false" customHeight="true" outlineLevel="0" collapsed="false">
      <c r="A39" s="188" t="n">
        <v>6</v>
      </c>
      <c r="B39" s="195" t="s">
        <v>451</v>
      </c>
    </row>
    <row r="40" customFormat="false" ht="63.75" hidden="false" customHeight="true" outlineLevel="0" collapsed="false">
      <c r="A40" s="188" t="n">
        <v>7</v>
      </c>
      <c r="B40" s="195" t="s">
        <v>452</v>
      </c>
    </row>
    <row r="41" customFormat="false" ht="25.5" hidden="false" customHeight="true" outlineLevel="0" collapsed="false">
      <c r="A41" s="188" t="n">
        <v>8</v>
      </c>
      <c r="B41" s="195" t="s">
        <v>453</v>
      </c>
    </row>
    <row r="42" customFormat="false" ht="25.5" hidden="false" customHeight="true" outlineLevel="0" collapsed="false">
      <c r="A42" s="188" t="n">
        <v>9</v>
      </c>
      <c r="B42" s="195" t="s">
        <v>454</v>
      </c>
    </row>
    <row r="43" customFormat="false" ht="12.75" hidden="false" customHeight="true" outlineLevel="0" collapsed="false">
      <c r="A43" s="188" t="n">
        <v>10</v>
      </c>
      <c r="B43" s="195" t="s">
        <v>455</v>
      </c>
    </row>
    <row r="44" customFormat="false" ht="12.75" hidden="false" customHeight="true" outlineLevel="0" collapsed="false">
      <c r="A44" s="188" t="n">
        <v>11</v>
      </c>
      <c r="B44" s="195" t="s">
        <v>456</v>
      </c>
    </row>
    <row r="45" customFormat="false" ht="12.75" hidden="false" customHeight="true" outlineLevel="0" collapsed="false">
      <c r="A45" s="188" t="n">
        <v>12</v>
      </c>
      <c r="B45" s="195" t="s">
        <v>457</v>
      </c>
    </row>
    <row r="46" customFormat="false" ht="12.75" hidden="false" customHeight="true" outlineLevel="0" collapsed="false">
      <c r="A46" s="188" t="n">
        <v>13</v>
      </c>
      <c r="B46" s="195" t="s">
        <v>458</v>
      </c>
    </row>
    <row r="47" customFormat="false" ht="12.75" hidden="false" customHeight="true" outlineLevel="0" collapsed="false">
      <c r="A47" s="188" t="n">
        <v>14</v>
      </c>
      <c r="B47" s="195" t="s">
        <v>459</v>
      </c>
    </row>
    <row r="48" customFormat="false" ht="12.75" hidden="false" customHeight="true" outlineLevel="0" collapsed="false">
      <c r="A48" s="188" t="n">
        <v>15</v>
      </c>
      <c r="B48" s="195" t="s">
        <v>460</v>
      </c>
    </row>
    <row r="49" customFormat="false" ht="25.5" hidden="false" customHeight="true" outlineLevel="0" collapsed="false">
      <c r="A49" s="188" t="n">
        <v>16</v>
      </c>
      <c r="B49" s="195" t="s">
        <v>461</v>
      </c>
    </row>
    <row r="50" customFormat="false" ht="12.75" hidden="false" customHeight="true" outlineLevel="0" collapsed="false">
      <c r="A50" s="188" t="n">
        <v>17</v>
      </c>
      <c r="B50" s="195" t="s">
        <v>462</v>
      </c>
    </row>
    <row r="51" customFormat="false" ht="25.5" hidden="false" customHeight="true" outlineLevel="0" collapsed="false">
      <c r="A51" s="188" t="n">
        <v>18</v>
      </c>
      <c r="B51" s="195" t="s">
        <v>463</v>
      </c>
    </row>
    <row r="52" customFormat="false" ht="38.25" hidden="false" customHeight="true" outlineLevel="0" collapsed="false">
      <c r="A52" s="188" t="n">
        <v>19</v>
      </c>
      <c r="B52" s="195" t="s">
        <v>464</v>
      </c>
    </row>
    <row r="53" customFormat="false" ht="12.75" hidden="false" customHeight="true" outlineLevel="0" collapsed="false">
      <c r="A53" s="188" t="n">
        <v>20</v>
      </c>
      <c r="B53" s="195" t="s">
        <v>465</v>
      </c>
    </row>
    <row r="54" customFormat="false" ht="51" hidden="false" customHeight="true" outlineLevel="0" collapsed="false">
      <c r="A54" s="188" t="n">
        <v>21</v>
      </c>
      <c r="B54" s="195" t="s">
        <v>466</v>
      </c>
    </row>
    <row r="55" customFormat="false" ht="25.5" hidden="false" customHeight="true" outlineLevel="0" collapsed="false">
      <c r="A55" s="188" t="n">
        <v>22</v>
      </c>
      <c r="B55" s="195" t="s">
        <v>467</v>
      </c>
    </row>
    <row r="56" customFormat="false" ht="38.25" hidden="false" customHeight="true" outlineLevel="0" collapsed="false">
      <c r="A56" s="188" t="n">
        <v>23</v>
      </c>
      <c r="B56" s="195" t="s">
        <v>468</v>
      </c>
    </row>
    <row r="57" customFormat="false" ht="38.25" hidden="false" customHeight="true" outlineLevel="0" collapsed="false">
      <c r="A57" s="188" t="n">
        <v>24</v>
      </c>
      <c r="B57" s="195" t="s">
        <v>469</v>
      </c>
    </row>
    <row r="58" customFormat="false" ht="25.5" hidden="false" customHeight="true" outlineLevel="0" collapsed="false">
      <c r="A58" s="188" t="n">
        <v>25</v>
      </c>
      <c r="B58" s="195" t="s">
        <v>470</v>
      </c>
    </row>
    <row r="59" customFormat="false" ht="38.25" hidden="false" customHeight="true" outlineLevel="0" collapsed="false">
      <c r="A59" s="188" t="n">
        <v>26</v>
      </c>
      <c r="B59" s="195" t="s">
        <v>471</v>
      </c>
    </row>
    <row r="60" customFormat="false" ht="25.5" hidden="false" customHeight="true" outlineLevel="0" collapsed="false">
      <c r="A60" s="188" t="n">
        <v>27</v>
      </c>
      <c r="B60" s="195" t="s">
        <v>472</v>
      </c>
    </row>
    <row r="61" customFormat="false" ht="25.5" hidden="false" customHeight="true" outlineLevel="0" collapsed="false">
      <c r="A61" s="188" t="n">
        <v>28</v>
      </c>
      <c r="B61" s="195" t="s">
        <v>473</v>
      </c>
    </row>
    <row r="62" customFormat="false" ht="12.75" hidden="false" customHeight="true" outlineLevel="0" collapsed="false">
      <c r="B62" s="195" t="s">
        <v>474</v>
      </c>
    </row>
    <row r="63" customFormat="false" ht="12.75" hidden="false" customHeight="true" outlineLevel="0" collapsed="false">
      <c r="B63" s="195" t="s">
        <v>475</v>
      </c>
    </row>
    <row r="64" customFormat="false" ht="12.75" hidden="false" customHeight="true" outlineLevel="0" collapsed="false">
      <c r="B64" s="195" t="s">
        <v>476</v>
      </c>
    </row>
    <row r="65" customFormat="false" ht="12.75" hidden="false" customHeight="true" outlineLevel="0" collapsed="false">
      <c r="B65" s="195" t="s">
        <v>477</v>
      </c>
    </row>
    <row r="66" customFormat="false" ht="25.5" hidden="false" customHeight="true" outlineLevel="0" collapsed="false">
      <c r="A66" s="188" t="n">
        <v>29</v>
      </c>
      <c r="B66" s="195" t="s">
        <v>478</v>
      </c>
    </row>
    <row r="67" customFormat="false" ht="12.75" hidden="false" customHeight="true" outlineLevel="0" collapsed="false">
      <c r="B67" s="195" t="s">
        <v>474</v>
      </c>
    </row>
    <row r="68" customFormat="false" ht="12.75" hidden="false" customHeight="true" outlineLevel="0" collapsed="false">
      <c r="B68" s="195" t="s">
        <v>475</v>
      </c>
    </row>
    <row r="69" customFormat="false" ht="12.75" hidden="false" customHeight="true" outlineLevel="0" collapsed="false">
      <c r="B69" s="195" t="s">
        <v>476</v>
      </c>
    </row>
    <row r="70" customFormat="false" ht="12.75" hidden="false" customHeight="true" outlineLevel="0" collapsed="false">
      <c r="B70" s="195" t="s">
        <v>477</v>
      </c>
    </row>
    <row r="71" customFormat="false" ht="25.5" hidden="false" customHeight="true" outlineLevel="0" collapsed="false">
      <c r="A71" s="188" t="n">
        <v>30</v>
      </c>
      <c r="B71" s="195" t="s">
        <v>473</v>
      </c>
    </row>
    <row r="72" customFormat="false" ht="12.75" hidden="false" customHeight="true" outlineLevel="0" collapsed="false">
      <c r="B72" s="195" t="s">
        <v>474</v>
      </c>
    </row>
    <row r="73" customFormat="false" ht="12.75" hidden="false" customHeight="true" outlineLevel="0" collapsed="false">
      <c r="B73" s="195" t="s">
        <v>475</v>
      </c>
    </row>
    <row r="74" customFormat="false" ht="12.75" hidden="false" customHeight="true" outlineLevel="0" collapsed="false">
      <c r="B74" s="195" t="s">
        <v>476</v>
      </c>
    </row>
    <row r="75" customFormat="false" ht="12.75" hidden="false" customHeight="true" outlineLevel="0" collapsed="false">
      <c r="B75" s="195" t="s">
        <v>477</v>
      </c>
    </row>
    <row r="76" customFormat="false" ht="12.75" hidden="false" customHeight="true" outlineLevel="0" collapsed="false">
      <c r="A76" s="188" t="n">
        <v>31</v>
      </c>
      <c r="B76" s="195" t="s">
        <v>479</v>
      </c>
    </row>
    <row r="77" customFormat="false" ht="12.75" hidden="false" customHeight="true" outlineLevel="0" collapsed="false">
      <c r="B77" s="195" t="s">
        <v>480</v>
      </c>
    </row>
    <row r="78" customFormat="false" ht="63.75" hidden="false" customHeight="true" outlineLevel="0" collapsed="false">
      <c r="A78" s="188" t="n">
        <v>32</v>
      </c>
      <c r="B78" s="195" t="s">
        <v>481</v>
      </c>
    </row>
    <row r="79" customFormat="false" ht="12.75" hidden="false" customHeight="true" outlineLevel="0" collapsed="false">
      <c r="B79" s="195"/>
    </row>
    <row r="80" customFormat="false" ht="12.75" hidden="false" customHeight="true" outlineLevel="0" collapsed="false">
      <c r="A80" s="193" t="s">
        <v>482</v>
      </c>
      <c r="B80" s="195"/>
    </row>
    <row r="81" customFormat="false" ht="12.75" hidden="false" customHeight="true" outlineLevel="0" collapsed="false">
      <c r="B81" s="195"/>
    </row>
    <row r="82" customFormat="false" ht="51" hidden="false" customHeight="true" outlineLevel="0" collapsed="false">
      <c r="A82" s="188" t="n">
        <v>1</v>
      </c>
      <c r="B82" s="195" t="s">
        <v>483</v>
      </c>
    </row>
    <row r="83" customFormat="false" ht="12.75" hidden="false" customHeight="true" outlineLevel="0" collapsed="false">
      <c r="A83" s="188" t="n">
        <v>2</v>
      </c>
      <c r="B83" s="195" t="s">
        <v>484</v>
      </c>
    </row>
    <row r="84" customFormat="false" ht="25.5" hidden="false" customHeight="true" outlineLevel="0" collapsed="false">
      <c r="A84" s="188" t="n">
        <v>3</v>
      </c>
      <c r="B84" s="195" t="s">
        <v>485</v>
      </c>
    </row>
    <row r="85" customFormat="false" ht="38.25" hidden="false" customHeight="true" outlineLevel="0" collapsed="false">
      <c r="A85" s="188" t="n">
        <v>4</v>
      </c>
      <c r="B85" s="195" t="s">
        <v>486</v>
      </c>
    </row>
    <row r="86" customFormat="false" ht="38.25" hidden="false" customHeight="true" outlineLevel="0" collapsed="false">
      <c r="A86" s="188" t="n">
        <v>5</v>
      </c>
      <c r="B86" s="195" t="s">
        <v>487</v>
      </c>
    </row>
    <row r="87" customFormat="false" ht="25.5" hidden="false" customHeight="true" outlineLevel="0" collapsed="false">
      <c r="A87" s="188" t="n">
        <v>6</v>
      </c>
      <c r="B87" s="195" t="s">
        <v>488</v>
      </c>
    </row>
    <row r="88" customFormat="false" ht="12.75" hidden="false" customHeight="true" outlineLevel="0" collapsed="false">
      <c r="B88" s="195"/>
    </row>
    <row r="89" customFormat="false" ht="12.75" hidden="false" customHeight="true" outlineLevel="0" collapsed="false">
      <c r="B89" s="195"/>
    </row>
    <row r="90" customFormat="false" ht="12.75" hidden="false" customHeight="true" outlineLevel="0" collapsed="false">
      <c r="B90" s="195"/>
    </row>
    <row r="91" customFormat="false" ht="12.75" hidden="false" customHeight="true" outlineLevel="0" collapsed="false">
      <c r="B91" s="195"/>
    </row>
    <row r="92" customFormat="false" ht="12.75" hidden="false" customHeight="true" outlineLevel="0" collapsed="false">
      <c r="B92" s="195"/>
    </row>
    <row r="93" customFormat="false" ht="12.75" hidden="false" customHeight="true" outlineLevel="0" collapsed="false">
      <c r="B93" s="195"/>
    </row>
    <row r="94" customFormat="false" ht="12.75" hidden="false" customHeight="true" outlineLevel="0" collapsed="false">
      <c r="B94" s="195"/>
    </row>
    <row r="95" customFormat="false" ht="12.75" hidden="false" customHeight="true" outlineLevel="0" collapsed="false">
      <c r="B95" s="195"/>
    </row>
    <row r="96" customFormat="false" ht="12.75" hidden="false" customHeight="true" outlineLevel="0" collapsed="false">
      <c r="B96" s="195"/>
    </row>
    <row r="97" customFormat="false" ht="12.75" hidden="false" customHeight="true" outlineLevel="0" collapsed="false">
      <c r="B97" s="195"/>
    </row>
    <row r="98" customFormat="false" ht="12.75" hidden="false" customHeight="true" outlineLevel="0" collapsed="false">
      <c r="B98" s="195"/>
    </row>
    <row r="99" customFormat="false" ht="12.75" hidden="false" customHeight="true" outlineLevel="0" collapsed="false">
      <c r="B99" s="195"/>
    </row>
    <row r="100" customFormat="false" ht="12.75" hidden="false" customHeight="true" outlineLevel="0" collapsed="false">
      <c r="B100" s="195"/>
    </row>
    <row r="101" customFormat="false" ht="12.75" hidden="false" customHeight="true" outlineLevel="0" collapsed="false">
      <c r="B101" s="195"/>
    </row>
    <row r="102" customFormat="false" ht="12.75" hidden="false" customHeight="true" outlineLevel="0" collapsed="false">
      <c r="B102" s="195"/>
    </row>
    <row r="103" customFormat="false" ht="12.75" hidden="false" customHeight="true" outlineLevel="0" collapsed="false">
      <c r="B103" s="195"/>
    </row>
    <row r="104" customFormat="false" ht="12.75" hidden="false" customHeight="true" outlineLevel="0" collapsed="false">
      <c r="B104" s="195"/>
    </row>
    <row r="105" customFormat="false" ht="12.75" hidden="false" customHeight="true" outlineLevel="0" collapsed="false">
      <c r="B105" s="195"/>
    </row>
    <row r="106" customFormat="false" ht="12.75" hidden="false" customHeight="true" outlineLevel="0" collapsed="false">
      <c r="B106" s="195"/>
    </row>
    <row r="107" customFormat="false" ht="12.75" hidden="false" customHeight="true" outlineLevel="0" collapsed="false">
      <c r="B107" s="195"/>
    </row>
    <row r="108" customFormat="false" ht="12.75" hidden="false" customHeight="true" outlineLevel="0" collapsed="false">
      <c r="B108" s="195"/>
    </row>
    <row r="109" customFormat="false" ht="12.75" hidden="false" customHeight="true" outlineLevel="0" collapsed="false">
      <c r="B109" s="195"/>
    </row>
    <row r="110" customFormat="false" ht="12.75" hidden="false" customHeight="true" outlineLevel="0" collapsed="false">
      <c r="B110" s="195"/>
    </row>
    <row r="111" customFormat="false" ht="12.75" hidden="false" customHeight="true" outlineLevel="0" collapsed="false">
      <c r="B111" s="195"/>
    </row>
    <row r="112" customFormat="false" ht="12.75" hidden="false" customHeight="true" outlineLevel="0" collapsed="false">
      <c r="B112" s="195"/>
    </row>
    <row r="113" customFormat="false" ht="12.75" hidden="false" customHeight="true" outlineLevel="0" collapsed="false">
      <c r="B113" s="195"/>
    </row>
    <row r="114" customFormat="false" ht="12.75" hidden="false" customHeight="true" outlineLevel="0" collapsed="false">
      <c r="B114" s="195"/>
    </row>
    <row r="115" customFormat="false" ht="12.75" hidden="false" customHeight="true" outlineLevel="0" collapsed="false">
      <c r="B115" s="195"/>
    </row>
    <row r="116" customFormat="false" ht="12.75" hidden="false" customHeight="true" outlineLevel="0" collapsed="false">
      <c r="B116" s="195"/>
    </row>
    <row r="117" customFormat="false" ht="12.75" hidden="false" customHeight="true" outlineLevel="0" collapsed="false">
      <c r="B117" s="195"/>
    </row>
    <row r="118" customFormat="false" ht="12.75" hidden="false" customHeight="true" outlineLevel="0" collapsed="false">
      <c r="B118" s="195"/>
    </row>
    <row r="119" customFormat="false" ht="12.75" hidden="false" customHeight="true" outlineLevel="0" collapsed="false">
      <c r="B119" s="195"/>
    </row>
    <row r="120" customFormat="false" ht="12.75" hidden="false" customHeight="true" outlineLevel="0" collapsed="false">
      <c r="B120" s="195"/>
    </row>
    <row r="121" customFormat="false" ht="12.75" hidden="false" customHeight="true" outlineLevel="0" collapsed="false">
      <c r="B121" s="195"/>
    </row>
    <row r="122" customFormat="false" ht="12.75" hidden="false" customHeight="true" outlineLevel="0" collapsed="false">
      <c r="B122" s="195"/>
    </row>
    <row r="123" customFormat="false" ht="12.75" hidden="false" customHeight="true" outlineLevel="0" collapsed="false">
      <c r="B123" s="195"/>
    </row>
    <row r="124" customFormat="false" ht="12.75" hidden="false" customHeight="true" outlineLevel="0" collapsed="false">
      <c r="B124" s="195"/>
    </row>
    <row r="125" customFormat="false" ht="12.75" hidden="false" customHeight="true" outlineLevel="0" collapsed="false">
      <c r="B125" s="195"/>
    </row>
    <row r="126" customFormat="false" ht="12.75" hidden="false" customHeight="true" outlineLevel="0" collapsed="false">
      <c r="B126" s="195"/>
    </row>
    <row r="127" customFormat="false" ht="12.75" hidden="false" customHeight="true" outlineLevel="0" collapsed="false">
      <c r="B127" s="195"/>
    </row>
    <row r="128" customFormat="false" ht="12.75" hidden="false" customHeight="true" outlineLevel="0" collapsed="false">
      <c r="B128" s="195"/>
    </row>
    <row r="129" customFormat="false" ht="12.75" hidden="false" customHeight="true" outlineLevel="0" collapsed="false">
      <c r="B129" s="195"/>
    </row>
    <row r="130" customFormat="false" ht="12.75" hidden="false" customHeight="true" outlineLevel="0" collapsed="false">
      <c r="B130" s="195"/>
    </row>
    <row r="131" customFormat="false" ht="12.75" hidden="false" customHeight="true" outlineLevel="0" collapsed="false">
      <c r="B131" s="195"/>
    </row>
    <row r="132" customFormat="false" ht="12.75" hidden="false" customHeight="true" outlineLevel="0" collapsed="false">
      <c r="B132" s="195"/>
    </row>
    <row r="133" customFormat="false" ht="12.75" hidden="false" customHeight="true" outlineLevel="0" collapsed="false">
      <c r="B133" s="195"/>
    </row>
    <row r="134" customFormat="false" ht="12.75" hidden="false" customHeight="true" outlineLevel="0" collapsed="false">
      <c r="B134" s="195"/>
    </row>
    <row r="135" customFormat="false" ht="12.75" hidden="false" customHeight="true" outlineLevel="0" collapsed="false">
      <c r="B135" s="195"/>
    </row>
    <row r="136" customFormat="false" ht="12.75" hidden="false" customHeight="true" outlineLevel="0" collapsed="false">
      <c r="B136" s="195"/>
    </row>
    <row r="137" customFormat="false" ht="12.75" hidden="false" customHeight="true" outlineLevel="0" collapsed="false">
      <c r="B137" s="195"/>
    </row>
    <row r="138" customFormat="false" ht="12.75" hidden="false" customHeight="true" outlineLevel="0" collapsed="false">
      <c r="B138" s="195"/>
    </row>
    <row r="139" customFormat="false" ht="12.75" hidden="false" customHeight="true" outlineLevel="0" collapsed="false">
      <c r="B139" s="195"/>
    </row>
    <row r="140" customFormat="false" ht="12.75" hidden="false" customHeight="true" outlineLevel="0" collapsed="false">
      <c r="B140" s="195"/>
    </row>
    <row r="141" customFormat="false" ht="12.75" hidden="false" customHeight="true" outlineLevel="0" collapsed="false">
      <c r="B141" s="195"/>
    </row>
    <row r="142" customFormat="false" ht="12.75" hidden="false" customHeight="true" outlineLevel="0" collapsed="false">
      <c r="B142" s="195"/>
    </row>
    <row r="143" customFormat="false" ht="12.75" hidden="false" customHeight="true" outlineLevel="0" collapsed="false">
      <c r="B143" s="195"/>
    </row>
    <row r="144" customFormat="false" ht="12.75" hidden="false" customHeight="true" outlineLevel="0" collapsed="false">
      <c r="B144" s="195"/>
    </row>
    <row r="145" customFormat="false" ht="12.75" hidden="false" customHeight="true" outlineLevel="0" collapsed="false">
      <c r="B145" s="195"/>
    </row>
    <row r="146" customFormat="false" ht="12.75" hidden="false" customHeight="true" outlineLevel="0" collapsed="false">
      <c r="B146" s="195"/>
    </row>
    <row r="147" customFormat="false" ht="12.75" hidden="false" customHeight="true" outlineLevel="0" collapsed="false">
      <c r="B147" s="195"/>
    </row>
    <row r="148" customFormat="false" ht="12.75" hidden="false" customHeight="true" outlineLevel="0" collapsed="false">
      <c r="B148" s="195"/>
    </row>
    <row r="149" customFormat="false" ht="12.75" hidden="false" customHeight="true" outlineLevel="0" collapsed="false">
      <c r="B149" s="195"/>
    </row>
    <row r="150" customFormat="false" ht="12.75" hidden="false" customHeight="true" outlineLevel="0" collapsed="false">
      <c r="B150" s="195"/>
    </row>
    <row r="151" customFormat="false" ht="12.75" hidden="false" customHeight="true" outlineLevel="0" collapsed="false">
      <c r="B151" s="195"/>
    </row>
    <row r="152" customFormat="false" ht="12.75" hidden="false" customHeight="true" outlineLevel="0" collapsed="false">
      <c r="B152" s="195"/>
    </row>
    <row r="153" customFormat="false" ht="12.75" hidden="false" customHeight="true" outlineLevel="0" collapsed="false">
      <c r="B153" s="195"/>
    </row>
    <row r="154" customFormat="false" ht="12.75" hidden="false" customHeight="true" outlineLevel="0" collapsed="false">
      <c r="B154" s="195"/>
    </row>
    <row r="155" customFormat="false" ht="12.75" hidden="false" customHeight="true" outlineLevel="0" collapsed="false">
      <c r="B155" s="195"/>
    </row>
    <row r="156" customFormat="false" ht="12.75" hidden="false" customHeight="true" outlineLevel="0" collapsed="false">
      <c r="B156" s="195"/>
    </row>
    <row r="157" customFormat="false" ht="12.75" hidden="false" customHeight="true" outlineLevel="0" collapsed="false">
      <c r="B157" s="195"/>
    </row>
    <row r="158" customFormat="false" ht="12.75" hidden="false" customHeight="true" outlineLevel="0" collapsed="false">
      <c r="B158" s="195"/>
    </row>
    <row r="159" customFormat="false" ht="12.75" hidden="false" customHeight="true" outlineLevel="0" collapsed="false">
      <c r="B159" s="195"/>
    </row>
    <row r="160" customFormat="false" ht="12.75" hidden="false" customHeight="true" outlineLevel="0" collapsed="false">
      <c r="B160" s="195"/>
    </row>
    <row r="161" customFormat="false" ht="12.75" hidden="false" customHeight="true" outlineLevel="0" collapsed="false">
      <c r="B161" s="195"/>
    </row>
    <row r="162" customFormat="false" ht="12.75" hidden="false" customHeight="true" outlineLevel="0" collapsed="false">
      <c r="B162" s="195"/>
    </row>
    <row r="163" customFormat="false" ht="12.75" hidden="false" customHeight="true" outlineLevel="0" collapsed="false">
      <c r="B163" s="195"/>
    </row>
    <row r="164" customFormat="false" ht="12.75" hidden="false" customHeight="true" outlineLevel="0" collapsed="false">
      <c r="B164" s="195"/>
    </row>
    <row r="165" customFormat="false" ht="12.75" hidden="false" customHeight="true" outlineLevel="0" collapsed="false">
      <c r="B165" s="195"/>
    </row>
    <row r="166" customFormat="false" ht="12.75" hidden="false" customHeight="true" outlineLevel="0" collapsed="false">
      <c r="B166" s="195"/>
    </row>
    <row r="167" customFormat="false" ht="12.75" hidden="false" customHeight="true" outlineLevel="0" collapsed="false">
      <c r="B167" s="195"/>
    </row>
    <row r="168" customFormat="false" ht="12.75" hidden="false" customHeight="true" outlineLevel="0" collapsed="false">
      <c r="B168" s="195"/>
    </row>
    <row r="169" customFormat="false" ht="12.75" hidden="false" customHeight="true" outlineLevel="0" collapsed="false">
      <c r="B169" s="195"/>
    </row>
    <row r="170" customFormat="false" ht="12.75" hidden="false" customHeight="true" outlineLevel="0" collapsed="false">
      <c r="B170" s="195"/>
    </row>
    <row r="171" customFormat="false" ht="12.75" hidden="false" customHeight="true" outlineLevel="0" collapsed="false">
      <c r="B171" s="195"/>
    </row>
    <row r="172" customFormat="false" ht="12.75" hidden="false" customHeight="true" outlineLevel="0" collapsed="false">
      <c r="B172" s="195"/>
    </row>
    <row r="173" customFormat="false" ht="12.75" hidden="false" customHeight="true" outlineLevel="0" collapsed="false">
      <c r="B173" s="195"/>
    </row>
    <row r="174" customFormat="false" ht="12.75" hidden="false" customHeight="true" outlineLevel="0" collapsed="false">
      <c r="B174" s="195"/>
    </row>
    <row r="175" customFormat="false" ht="12.75" hidden="false" customHeight="true" outlineLevel="0" collapsed="false">
      <c r="B175" s="195"/>
    </row>
    <row r="176" customFormat="false" ht="12.75" hidden="false" customHeight="true" outlineLevel="0" collapsed="false">
      <c r="B176" s="195"/>
    </row>
    <row r="177" customFormat="false" ht="12.75" hidden="false" customHeight="true" outlineLevel="0" collapsed="false">
      <c r="B177" s="195"/>
    </row>
    <row r="178" customFormat="false" ht="12.75" hidden="false" customHeight="true" outlineLevel="0" collapsed="false">
      <c r="B178" s="195"/>
    </row>
    <row r="179" customFormat="false" ht="12.75" hidden="false" customHeight="true" outlineLevel="0" collapsed="false">
      <c r="B179" s="195"/>
    </row>
    <row r="180" customFormat="false" ht="12.75" hidden="false" customHeight="true" outlineLevel="0" collapsed="false">
      <c r="B180" s="195"/>
    </row>
    <row r="181" customFormat="false" ht="12.75" hidden="false" customHeight="true" outlineLevel="0" collapsed="false">
      <c r="B181" s="195"/>
    </row>
    <row r="182" customFormat="false" ht="12.75" hidden="false" customHeight="true" outlineLevel="0" collapsed="false">
      <c r="B182" s="195"/>
    </row>
    <row r="183" customFormat="false" ht="12.75" hidden="false" customHeight="true" outlineLevel="0" collapsed="false">
      <c r="B183" s="195"/>
    </row>
    <row r="184" customFormat="false" ht="12.75" hidden="false" customHeight="true" outlineLevel="0" collapsed="false">
      <c r="B184" s="195"/>
    </row>
    <row r="185" customFormat="false" ht="12.75" hidden="false" customHeight="true" outlineLevel="0" collapsed="false">
      <c r="B185" s="195"/>
    </row>
    <row r="186" customFormat="false" ht="12.75" hidden="false" customHeight="true" outlineLevel="0" collapsed="false">
      <c r="B186" s="195"/>
    </row>
    <row r="187" customFormat="false" ht="12.75" hidden="false" customHeight="true" outlineLevel="0" collapsed="false">
      <c r="B187" s="195"/>
    </row>
    <row r="188" customFormat="false" ht="12.75" hidden="false" customHeight="true" outlineLevel="0" collapsed="false">
      <c r="B188" s="195"/>
    </row>
    <row r="189" customFormat="false" ht="12.75" hidden="false" customHeight="true" outlineLevel="0" collapsed="false">
      <c r="B189" s="195"/>
    </row>
    <row r="190" customFormat="false" ht="12.75" hidden="false" customHeight="true" outlineLevel="0" collapsed="false">
      <c r="B190" s="195"/>
    </row>
    <row r="191" customFormat="false" ht="12.75" hidden="false" customHeight="true" outlineLevel="0" collapsed="false">
      <c r="B191" s="195"/>
    </row>
    <row r="192" customFormat="false" ht="12.75" hidden="false" customHeight="true" outlineLevel="0" collapsed="false">
      <c r="B192" s="195"/>
    </row>
    <row r="193" customFormat="false" ht="12.75" hidden="false" customHeight="true" outlineLevel="0" collapsed="false">
      <c r="B193" s="195"/>
    </row>
    <row r="194" customFormat="false" ht="12.75" hidden="false" customHeight="true" outlineLevel="0" collapsed="false">
      <c r="B194" s="195"/>
    </row>
    <row r="195" customFormat="false" ht="12.75" hidden="false" customHeight="true" outlineLevel="0" collapsed="false">
      <c r="B195" s="195"/>
    </row>
    <row r="196" customFormat="false" ht="12.75" hidden="false" customHeight="true" outlineLevel="0" collapsed="false">
      <c r="B196" s="195"/>
    </row>
    <row r="197" customFormat="false" ht="12.75" hidden="false" customHeight="true" outlineLevel="0" collapsed="false">
      <c r="B197" s="195"/>
    </row>
    <row r="198" customFormat="false" ht="12.75" hidden="false" customHeight="true" outlineLevel="0" collapsed="false">
      <c r="B198" s="195"/>
    </row>
    <row r="199" customFormat="false" ht="12.75" hidden="false" customHeight="true" outlineLevel="0" collapsed="false">
      <c r="B199" s="195"/>
    </row>
    <row r="200" customFormat="false" ht="12.75" hidden="false" customHeight="true" outlineLevel="0" collapsed="false">
      <c r="B200" s="195"/>
    </row>
  </sheetData>
  <printOptions headings="false" gridLines="false" gridLinesSet="true" horizontalCentered="false" verticalCentered="false"/>
  <pageMargins left="0.75" right="0.75" top="0.55" bottom="1" header="0.55" footer="0.5"/>
  <pageSetup paperSize="1" scale="100" fitToWidth="1" fitToHeight="1" pageOrder="downThenOver" orientation="portrait" blackAndWhite="false" draft="false" cellComments="none" horizontalDpi="300" verticalDpi="300" copies="1"/>
  <headerFooter differentFirst="false" differentOddEven="false">
    <oddHeader/>
    <oddFooter>&amp;LAcct#:0628350/OP-3155821/Q1/1946404&amp;C&amp;"MS Sans Serif,Regular"Page &amp;P of &amp;N&amp;R&amp;"MS Sans Serif,Regula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46" customFormat="true" ht="12.75" hidden="false" customHeight="false" outlineLevel="0" collapsed="false"/>
    <row r="2" s="46" customFormat="true" ht="12.75" hidden="false" customHeight="false" outlineLevel="0" collapsed="false"/>
    <row r="3" s="46" customFormat="true" ht="12.75" hidden="false" customHeight="false" outlineLevel="0" collapsed="false">
      <c r="A3" s="197" t="s">
        <v>489</v>
      </c>
    </row>
    <row r="4" s="46" customFormat="true" ht="12.75" hidden="false" customHeight="false" outlineLevel="0" collapsed="false">
      <c r="A4" s="198"/>
    </row>
    <row r="5" s="46" customFormat="true" ht="26.25" hidden="false" customHeight="true" outlineLevel="0" collapsed="false">
      <c r="A5" s="199" t="s">
        <v>490</v>
      </c>
      <c r="B5" s="199"/>
      <c r="C5" s="199"/>
      <c r="D5" s="199"/>
      <c r="E5" s="199"/>
      <c r="F5" s="199"/>
      <c r="G5" s="199"/>
      <c r="H5" s="199"/>
      <c r="I5" s="199"/>
      <c r="J5" s="200"/>
    </row>
    <row r="6" s="46" customFormat="true" ht="15" hidden="false" customHeight="true" outlineLevel="0" collapsed="false">
      <c r="A6" s="201"/>
      <c r="B6" s="200"/>
      <c r="C6" s="200"/>
      <c r="D6" s="200"/>
      <c r="E6" s="200"/>
      <c r="F6" s="200"/>
      <c r="G6" s="200"/>
      <c r="H6" s="200"/>
      <c r="I6" s="200"/>
      <c r="J6" s="200"/>
    </row>
    <row r="7" s="46" customFormat="true" ht="15" hidden="false" customHeight="true" outlineLevel="0" collapsed="false">
      <c r="A7" s="198" t="s">
        <v>491</v>
      </c>
    </row>
    <row r="8" s="46" customFormat="true" ht="15" hidden="false" customHeight="true" outlineLevel="0" collapsed="false"/>
    <row r="9" s="46" customFormat="true" ht="45" hidden="false" customHeight="true" outlineLevel="0" collapsed="false">
      <c r="A9" s="199" t="s">
        <v>492</v>
      </c>
      <c r="B9" s="199"/>
      <c r="C9" s="199"/>
      <c r="D9" s="199"/>
      <c r="E9" s="199"/>
      <c r="F9" s="199"/>
      <c r="G9" s="199"/>
      <c r="H9" s="199"/>
      <c r="I9" s="199"/>
      <c r="J9" s="201"/>
    </row>
    <row r="10" s="46" customFormat="true" ht="14.25" hidden="false" customHeight="true" outlineLevel="0" collapsed="false">
      <c r="A10" s="202"/>
      <c r="B10" s="202"/>
      <c r="C10" s="202"/>
      <c r="D10" s="202"/>
      <c r="E10" s="202"/>
      <c r="F10" s="202"/>
      <c r="G10" s="202"/>
      <c r="H10" s="202"/>
      <c r="I10" s="202"/>
      <c r="J10" s="202"/>
    </row>
    <row r="11" s="46" customFormat="true" ht="42" hidden="false" customHeight="true" outlineLevel="0" collapsed="false">
      <c r="A11" s="203" t="s">
        <v>493</v>
      </c>
      <c r="B11" s="203"/>
      <c r="C11" s="203"/>
      <c r="D11" s="203"/>
      <c r="E11" s="203"/>
      <c r="F11" s="203"/>
      <c r="G11" s="203"/>
      <c r="H11" s="203"/>
      <c r="I11" s="203"/>
      <c r="J11" s="204"/>
    </row>
    <row r="12" s="46" customFormat="true" ht="15" hidden="false" customHeight="true" outlineLevel="0" collapsed="false">
      <c r="A12" s="205"/>
    </row>
    <row r="13" s="46" customFormat="true" ht="15" hidden="false" customHeight="true" outlineLevel="0" collapsed="false">
      <c r="A13" s="46" t="s">
        <v>494</v>
      </c>
    </row>
    <row r="14" s="46" customFormat="true" ht="15" hidden="false" customHeight="true" outlineLevel="0" collapsed="false">
      <c r="A14" s="206" t="s">
        <v>495</v>
      </c>
      <c r="B14" s="207"/>
      <c r="C14" s="207"/>
      <c r="D14" s="207"/>
      <c r="E14" s="207"/>
      <c r="F14" s="207"/>
      <c r="G14" s="207"/>
      <c r="H14" s="207"/>
      <c r="I14" s="207"/>
      <c r="J14" s="207"/>
    </row>
    <row r="15" s="46" customFormat="true" ht="15" hidden="false" customHeight="true" outlineLevel="0" collapsed="false">
      <c r="A15" s="208" t="s">
        <v>496</v>
      </c>
      <c r="B15" s="208"/>
      <c r="C15" s="208"/>
      <c r="D15" s="208"/>
      <c r="E15" s="208"/>
      <c r="F15" s="208"/>
      <c r="G15" s="208"/>
      <c r="H15" s="208"/>
      <c r="I15" s="208"/>
      <c r="J15" s="208"/>
    </row>
    <row r="16" s="46" customFormat="true" ht="15" hidden="false" customHeight="true" outlineLevel="0" collapsed="false">
      <c r="A16" s="208" t="s">
        <v>497</v>
      </c>
      <c r="B16" s="208"/>
      <c r="C16" s="208"/>
      <c r="D16" s="208"/>
      <c r="E16" s="208"/>
      <c r="F16" s="208"/>
      <c r="G16" s="208"/>
      <c r="H16" s="208"/>
      <c r="I16" s="208"/>
      <c r="J16" s="208"/>
    </row>
    <row r="17" s="46" customFormat="true" ht="15" hidden="false" customHeight="true" outlineLevel="0" collapsed="false">
      <c r="A17" s="206"/>
      <c r="B17" s="207"/>
      <c r="C17" s="207"/>
      <c r="D17" s="207"/>
      <c r="E17" s="207"/>
      <c r="F17" s="207"/>
      <c r="G17" s="207"/>
      <c r="H17" s="207"/>
      <c r="I17" s="207"/>
      <c r="J17" s="207"/>
    </row>
    <row r="18" s="46" customFormat="true" ht="15" hidden="false" customHeight="true" outlineLevel="0" collapsed="false">
      <c r="A18" s="199" t="s">
        <v>498</v>
      </c>
      <c r="B18" s="199"/>
      <c r="C18" s="199"/>
      <c r="D18" s="199"/>
      <c r="E18" s="199"/>
      <c r="F18" s="199"/>
      <c r="G18" s="199"/>
      <c r="H18" s="199"/>
      <c r="I18" s="199"/>
      <c r="J18" s="199"/>
    </row>
    <row r="19" s="46" customFormat="true" ht="15" hidden="false" customHeight="true" outlineLevel="0" collapsed="false">
      <c r="A19" s="198" t="s">
        <v>499</v>
      </c>
    </row>
    <row r="20" s="46" customFormat="true" ht="26.25" hidden="false" customHeight="true" outlineLevel="0" collapsed="false">
      <c r="A20" s="199" t="s">
        <v>500</v>
      </c>
      <c r="B20" s="199"/>
      <c r="C20" s="199"/>
      <c r="D20" s="199"/>
      <c r="E20" s="199"/>
      <c r="F20" s="199"/>
      <c r="G20" s="199"/>
      <c r="H20" s="199"/>
      <c r="I20" s="199"/>
    </row>
    <row r="21" s="46" customFormat="true" ht="15" hidden="false" customHeight="true" outlineLevel="0" collapsed="false">
      <c r="A21" s="198" t="s">
        <v>501</v>
      </c>
    </row>
    <row r="22" s="46" customFormat="true" ht="15" hidden="false" customHeight="true" outlineLevel="0" collapsed="false">
      <c r="A22" s="198" t="s">
        <v>502</v>
      </c>
    </row>
    <row r="23" s="46" customFormat="true" ht="15" hidden="false" customHeight="true" outlineLevel="0" collapsed="false">
      <c r="A23" s="209"/>
      <c r="B23" s="207" t="s">
        <v>503</v>
      </c>
    </row>
    <row r="24" s="46" customFormat="true" ht="15" hidden="false" customHeight="true" outlineLevel="0" collapsed="false">
      <c r="A24" s="209"/>
    </row>
    <row r="25" s="46" customFormat="true" ht="15" hidden="false" customHeight="true" outlineLevel="0" collapsed="false">
      <c r="A25" s="209"/>
    </row>
    <row r="26" s="46" customFormat="true" ht="45" hidden="false" customHeight="true" outlineLevel="0" collapsed="false">
      <c r="A26" s="199" t="s">
        <v>504</v>
      </c>
      <c r="B26" s="199"/>
      <c r="C26" s="199"/>
      <c r="D26" s="199"/>
      <c r="E26" s="199"/>
      <c r="F26" s="199"/>
      <c r="G26" s="199"/>
      <c r="H26" s="199"/>
      <c r="I26" s="199"/>
      <c r="J26" s="201"/>
    </row>
    <row r="27" s="46" customFormat="true" ht="15" hidden="false" customHeight="true" outlineLevel="0" collapsed="false">
      <c r="A27" s="198"/>
    </row>
    <row r="28" s="46" customFormat="true" ht="15" hidden="false" customHeight="true" outlineLevel="0" collapsed="false">
      <c r="A28" s="210"/>
    </row>
    <row r="29" s="46" customFormat="true" ht="15" hidden="false" customHeight="true" outlineLevel="0" collapsed="false">
      <c r="A29" s="203" t="s">
        <v>505</v>
      </c>
      <c r="B29" s="203"/>
      <c r="C29" s="203"/>
      <c r="D29" s="203"/>
      <c r="E29" s="203"/>
      <c r="F29" s="203"/>
      <c r="G29" s="203"/>
      <c r="H29" s="203"/>
      <c r="I29" s="203"/>
      <c r="J29" s="203"/>
    </row>
    <row r="30" s="46" customFormat="true" ht="15" hidden="false" customHeight="true" outlineLevel="0" collapsed="false">
      <c r="A30" s="198"/>
    </row>
    <row r="31" s="46" customFormat="true" ht="15" hidden="false" customHeight="true" outlineLevel="0" collapsed="false">
      <c r="A31" s="211" t="s">
        <v>27</v>
      </c>
      <c r="B31" s="211"/>
      <c r="C31" s="211"/>
      <c r="D31" s="211"/>
      <c r="E31" s="211"/>
      <c r="F31" s="211"/>
      <c r="G31" s="211"/>
      <c r="H31" s="211"/>
      <c r="I31" s="211"/>
    </row>
    <row r="32" s="46" customFormat="true" ht="15" hidden="false" customHeight="true" outlineLevel="0" collapsed="false">
      <c r="A32" s="198" t="s">
        <v>88</v>
      </c>
    </row>
    <row r="33" s="46" customFormat="true" ht="12.75" hidden="false" customHeight="false" outlineLevel="0" collapsed="false">
      <c r="A33" s="46" t="s">
        <v>506</v>
      </c>
    </row>
    <row r="34" s="46" customFormat="true" ht="12.75" hidden="false" customHeight="false" outlineLevel="0" collapsed="false"/>
    <row r="35" s="46" customFormat="true" ht="15" hidden="false" customHeight="true" outlineLevel="0" collapsed="false">
      <c r="A35" s="198" t="s">
        <v>302</v>
      </c>
    </row>
    <row r="36" s="46" customFormat="true" ht="15" hidden="false" customHeight="true" outlineLevel="0" collapsed="false">
      <c r="A36" s="198" t="s">
        <v>88</v>
      </c>
    </row>
    <row r="37" s="46" customFormat="true" ht="15" hidden="false" customHeight="true" outlineLevel="0" collapsed="false">
      <c r="A37" s="198" t="s">
        <v>507</v>
      </c>
    </row>
    <row r="38" s="46" customFormat="true" ht="12.75" hidden="false" customHeight="false" outlineLevel="0" collapsed="false"/>
    <row r="39" s="46" customFormat="true" ht="12.75" hidden="false" customHeight="false" outlineLevel="0" collapsed="false">
      <c r="E39" s="46" t="s">
        <v>508</v>
      </c>
    </row>
  </sheetData>
  <mergeCells count="10">
    <mergeCell ref="A5:I5"/>
    <mergeCell ref="A9:I9"/>
    <mergeCell ref="A11:I11"/>
    <mergeCell ref="A15:J15"/>
    <mergeCell ref="A16:J16"/>
    <mergeCell ref="A18:J18"/>
    <mergeCell ref="A20:I20"/>
    <mergeCell ref="A26:I26"/>
    <mergeCell ref="A29:J29"/>
    <mergeCell ref="A31:I31"/>
  </mergeCells>
  <printOptions headings="false" gridLines="false" gridLinesSet="true" horizontalCentered="false" verticalCentered="false"/>
  <pageMargins left="0.7" right="0.7" top="0.611111111111111"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 width="37.7"/>
    <col collapsed="false" customWidth="true" hidden="false" outlineLevel="0" max="2" min="2" style="92" width="19.56"/>
    <col collapsed="false" customWidth="true" hidden="false" outlineLevel="0" max="3" min="3" style="92" width="31.99"/>
    <col collapsed="false" customWidth="false" hidden="false" outlineLevel="0" max="257" min="4" style="92" width="9.14"/>
  </cols>
  <sheetData>
    <row r="1" customFormat="false" ht="12.75" hidden="false" customHeight="false" outlineLevel="0" collapsed="false">
      <c r="A1" s="212"/>
      <c r="B1" s="212"/>
      <c r="C1" s="213"/>
      <c r="D1" s="214"/>
    </row>
    <row r="2" customFormat="false" ht="19.5" hidden="false" customHeight="false" outlineLevel="0" collapsed="false">
      <c r="A2" s="215" t="s">
        <v>509</v>
      </c>
      <c r="B2" s="215"/>
      <c r="C2" s="215"/>
      <c r="D2" s="214"/>
    </row>
    <row r="3" customFormat="false" ht="19.5" hidden="false" customHeight="false" outlineLevel="0" collapsed="false">
      <c r="A3" s="215" t="s">
        <v>510</v>
      </c>
      <c r="B3" s="215"/>
      <c r="C3" s="215"/>
      <c r="D3" s="214"/>
    </row>
    <row r="4" customFormat="false" ht="19.5" hidden="false" customHeight="false" outlineLevel="0" collapsed="false">
      <c r="A4" s="216" t="s">
        <v>27</v>
      </c>
      <c r="B4" s="216"/>
      <c r="C4" s="216"/>
      <c r="D4" s="214"/>
    </row>
    <row r="5" customFormat="false" ht="12.75" hidden="false" customHeight="false" outlineLevel="0" collapsed="false">
      <c r="A5" s="217"/>
      <c r="B5" s="212"/>
      <c r="C5" s="212"/>
      <c r="D5" s="214"/>
    </row>
    <row r="6" customFormat="false" ht="12.75" hidden="false" customHeight="false" outlineLevel="0" collapsed="false">
      <c r="A6" s="217"/>
      <c r="B6" s="212"/>
      <c r="C6" s="212"/>
      <c r="D6" s="214"/>
    </row>
    <row r="7" customFormat="false" ht="77.25" hidden="false" customHeight="true" outlineLevel="0" collapsed="false">
      <c r="A7" s="218" t="s">
        <v>511</v>
      </c>
      <c r="B7" s="218"/>
      <c r="C7" s="218"/>
      <c r="D7" s="214"/>
    </row>
    <row r="8" customFormat="false" ht="12.75" hidden="false" customHeight="true" outlineLevel="0" collapsed="false">
      <c r="A8" s="219"/>
      <c r="B8" s="220"/>
      <c r="C8" s="220"/>
    </row>
    <row r="9" customFormat="false" ht="40.5" hidden="false" customHeight="true" outlineLevel="0" collapsed="false">
      <c r="A9" s="221" t="s">
        <v>512</v>
      </c>
      <c r="B9" s="221"/>
      <c r="C9" s="221"/>
      <c r="D9" s="214"/>
    </row>
    <row r="10" customFormat="false" ht="12.75" hidden="false" customHeight="false" outlineLevel="0" collapsed="false">
      <c r="A10" s="96"/>
      <c r="B10" s="212"/>
      <c r="C10" s="212"/>
    </row>
    <row r="11" customFormat="false" ht="12.75" hidden="false" customHeight="false" outlineLevel="0" collapsed="false">
      <c r="A11" s="96"/>
      <c r="B11" s="212"/>
      <c r="C11" s="212"/>
    </row>
    <row r="12" customFormat="false" ht="60" hidden="false" customHeight="true" outlineLevel="0" collapsed="false">
      <c r="A12" s="218" t="s">
        <v>513</v>
      </c>
      <c r="B12" s="218"/>
      <c r="C12" s="218"/>
      <c r="D12" s="214"/>
    </row>
    <row r="13" customFormat="false" ht="12.75" hidden="false" customHeight="false" outlineLevel="0" collapsed="false">
      <c r="A13" s="219"/>
      <c r="B13" s="220"/>
      <c r="C13" s="220"/>
    </row>
    <row r="14" customFormat="false" ht="107.25" hidden="false" customHeight="true" outlineLevel="0" collapsed="false">
      <c r="A14" s="221" t="s">
        <v>514</v>
      </c>
      <c r="B14" s="221"/>
      <c r="C14" s="221"/>
      <c r="D14" s="214"/>
    </row>
    <row r="15" customFormat="false" ht="12.75" hidden="false" customHeight="false" outlineLevel="0" collapsed="false">
      <c r="A15" s="212"/>
      <c r="B15" s="212"/>
      <c r="C15" s="212"/>
    </row>
    <row r="16" customFormat="false" ht="12.75" hidden="false" customHeight="false" outlineLevel="0" collapsed="false">
      <c r="A16" s="212"/>
      <c r="B16" s="212"/>
      <c r="C16" s="212"/>
    </row>
    <row r="17" customFormat="false" ht="12.75" hidden="false" customHeight="false" outlineLevel="0" collapsed="false">
      <c r="A17" s="212"/>
      <c r="B17" s="212"/>
      <c r="C17" s="212"/>
    </row>
    <row r="18" customFormat="false" ht="12.75" hidden="false" customHeight="false" outlineLevel="0" collapsed="false">
      <c r="A18" s="212"/>
      <c r="B18" s="212"/>
      <c r="C18" s="212"/>
    </row>
    <row r="19" customFormat="false" ht="12.75" hidden="false" customHeight="false" outlineLevel="0" collapsed="false">
      <c r="A19" s="212"/>
      <c r="B19" s="212"/>
      <c r="C19" s="212"/>
    </row>
    <row r="20" customFormat="false" ht="12.75" hidden="false" customHeight="false" outlineLevel="0" collapsed="false">
      <c r="A20" s="212"/>
      <c r="B20" s="212"/>
      <c r="C20" s="212"/>
    </row>
    <row r="21" customFormat="false" ht="12.75" hidden="false" customHeight="false" outlineLevel="0" collapsed="false">
      <c r="A21" s="212"/>
      <c r="B21" s="212"/>
      <c r="C21" s="212"/>
    </row>
    <row r="22" customFormat="false" ht="12.75" hidden="false" customHeight="false" outlineLevel="0" collapsed="false">
      <c r="A22" s="212"/>
      <c r="B22" s="212"/>
      <c r="C22" s="212"/>
    </row>
    <row r="23" customFormat="false" ht="12.75" hidden="false" customHeight="false" outlineLevel="0" collapsed="false">
      <c r="A23" s="212"/>
      <c r="B23" s="212"/>
      <c r="C23" s="212"/>
    </row>
    <row r="24" customFormat="false" ht="12.75" hidden="false" customHeight="false" outlineLevel="0" collapsed="false">
      <c r="A24" s="222"/>
      <c r="B24" s="212"/>
      <c r="C24" s="222"/>
    </row>
    <row r="25" customFormat="false" ht="12.75" hidden="false" customHeight="false" outlineLevel="0" collapsed="false">
      <c r="A25" s="212" t="s">
        <v>515</v>
      </c>
      <c r="B25" s="212"/>
      <c r="C25" s="212" t="s">
        <v>516</v>
      </c>
      <c r="D25" s="214"/>
    </row>
    <row r="26" customFormat="false" ht="12.75" hidden="false" customHeight="false" outlineLevel="0" collapsed="false">
      <c r="A26" s="212"/>
      <c r="B26" s="212"/>
      <c r="C26" s="212"/>
    </row>
    <row r="27" customFormat="false" ht="12.75" hidden="false" customHeight="false" outlineLevel="0" collapsed="false">
      <c r="A27" s="212"/>
      <c r="B27" s="212"/>
      <c r="C27" s="223"/>
    </row>
    <row r="28" customFormat="false" ht="12.75" hidden="false" customHeight="false" outlineLevel="0" collapsed="false">
      <c r="A28" s="212"/>
      <c r="B28" s="212"/>
      <c r="C28" s="223"/>
    </row>
    <row r="29" customFormat="false" ht="12.75" hidden="false" customHeight="false" outlineLevel="0" collapsed="false">
      <c r="A29" s="222"/>
      <c r="B29" s="212"/>
      <c r="C29" s="222"/>
    </row>
    <row r="30" customFormat="false" ht="12.75" hidden="false" customHeight="false" outlineLevel="0" collapsed="false">
      <c r="A30" s="212" t="s">
        <v>517</v>
      </c>
      <c r="B30" s="212"/>
      <c r="C30" s="212" t="s">
        <v>518</v>
      </c>
      <c r="D30" s="214"/>
    </row>
    <row r="31" customFormat="false" ht="12.75" hidden="false" customHeight="false" outlineLevel="0" collapsed="false">
      <c r="A31" s="212"/>
      <c r="B31" s="212"/>
      <c r="C31" s="212"/>
    </row>
    <row r="32" customFormat="false" ht="12.75" hidden="false" customHeight="false" outlineLevel="0" collapsed="false">
      <c r="A32" s="224"/>
      <c r="B32" s="224"/>
      <c r="C32" s="224"/>
    </row>
    <row r="33" customFormat="false" ht="12.75" hidden="false" customHeight="false" outlineLevel="0" collapsed="false">
      <c r="A33" s="224"/>
      <c r="B33" s="224"/>
      <c r="C33" s="224"/>
    </row>
    <row r="34" customFormat="false" ht="12.75" hidden="false" customHeight="false" outlineLevel="0" collapsed="false">
      <c r="A34" s="224"/>
      <c r="B34" s="224"/>
      <c r="C34" s="224"/>
    </row>
    <row r="35" customFormat="false" ht="12.75" hidden="false" customHeight="false" outlineLevel="0" collapsed="false">
      <c r="A35" s="224"/>
      <c r="B35" s="224"/>
      <c r="C35" s="224"/>
    </row>
    <row r="36" customFormat="false" ht="12.75" hidden="false" customHeight="false" outlineLevel="0" collapsed="false">
      <c r="A36" s="224"/>
      <c r="B36" s="224"/>
      <c r="C36" s="224"/>
    </row>
    <row r="37" customFormat="false" ht="12.75" hidden="false" customHeight="false" outlineLevel="0" collapsed="false">
      <c r="A37" s="224"/>
      <c r="B37" s="224"/>
      <c r="C37" s="224"/>
    </row>
  </sheetData>
  <mergeCells count="7">
    <mergeCell ref="A2:C2"/>
    <mergeCell ref="A3:C3"/>
    <mergeCell ref="A4:C4"/>
    <mergeCell ref="A7:C7"/>
    <mergeCell ref="A9:C9"/>
    <mergeCell ref="A12:C12"/>
    <mergeCell ref="A14:C14"/>
  </mergeCells>
  <printOptions headings="false" gridLines="false" gridLinesSet="true" horizontalCentered="true" verticalCentered="false"/>
  <pageMargins left="0.25" right="0.25" top="0.55" bottom="1" header="0.5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5" width="12.14"/>
    <col collapsed="false" customWidth="false" hidden="false" outlineLevel="0" max="4" min="2" style="5" width="10.71"/>
    <col collapsed="false" customWidth="true" hidden="false" outlineLevel="0" max="5" min="5" style="5" width="7.85"/>
    <col collapsed="false" customWidth="true" hidden="false" outlineLevel="0" max="6" min="6" style="5" width="12.14"/>
    <col collapsed="false" customWidth="false" hidden="false" outlineLevel="0" max="257" min="7" style="5" width="10.71"/>
  </cols>
  <sheetData>
    <row r="3" customFormat="false" ht="35.25" hidden="false" customHeight="false" outlineLevel="0" collapsed="false">
      <c r="A3" s="6" t="s">
        <v>24</v>
      </c>
      <c r="B3" s="6"/>
      <c r="C3" s="6"/>
      <c r="D3" s="6"/>
      <c r="E3" s="6"/>
      <c r="F3" s="6"/>
      <c r="G3" s="6"/>
      <c r="H3" s="6"/>
      <c r="I3" s="6"/>
    </row>
    <row r="6" customFormat="false" ht="27.75" hidden="false" customHeight="false" outlineLevel="0" collapsed="false">
      <c r="A6" s="7" t="s">
        <v>25</v>
      </c>
      <c r="B6" s="7"/>
      <c r="C6" s="7"/>
      <c r="D6" s="7"/>
      <c r="E6" s="7"/>
      <c r="F6" s="7"/>
      <c r="G6" s="7"/>
      <c r="H6" s="7"/>
      <c r="I6" s="7"/>
    </row>
    <row r="9" customFormat="false" ht="20.25" hidden="false" customHeight="false" outlineLevel="0" collapsed="false">
      <c r="A9" s="8" t="s">
        <v>26</v>
      </c>
      <c r="B9" s="8"/>
      <c r="C9" s="8"/>
      <c r="D9" s="8"/>
      <c r="E9" s="8"/>
      <c r="F9" s="8"/>
      <c r="G9" s="8"/>
      <c r="H9" s="8"/>
      <c r="I9" s="8"/>
    </row>
    <row r="12" customFormat="false" ht="45" hidden="false" customHeight="false" outlineLevel="0" collapsed="false">
      <c r="A12" s="9" t="s">
        <v>27</v>
      </c>
      <c r="B12" s="9"/>
      <c r="C12" s="9"/>
      <c r="D12" s="9"/>
      <c r="E12" s="9"/>
      <c r="F12" s="9"/>
      <c r="G12" s="9"/>
      <c r="H12" s="9"/>
      <c r="I12" s="9"/>
    </row>
    <row r="13" customFormat="false" ht="18" hidden="false" customHeight="false" outlineLevel="0" collapsed="false">
      <c r="C13" s="10" t="s">
        <v>28</v>
      </c>
      <c r="D13" s="10"/>
      <c r="E13" s="10"/>
      <c r="F13" s="10"/>
      <c r="G13" s="10"/>
    </row>
    <row r="14" customFormat="false" ht="18" hidden="false" customHeight="false" outlineLevel="0" collapsed="false">
      <c r="C14" s="10" t="s">
        <v>29</v>
      </c>
      <c r="D14" s="10"/>
      <c r="E14" s="10"/>
      <c r="F14" s="10"/>
      <c r="G14" s="10"/>
    </row>
    <row r="15" customFormat="false" ht="12.75" hidden="false" customHeight="false" outlineLevel="0" collapsed="false">
      <c r="D15" s="11" t="s">
        <v>30</v>
      </c>
      <c r="E15" s="11"/>
      <c r="F15" s="11"/>
    </row>
    <row r="16" customFormat="false" ht="12.75" hidden="false" customHeight="false" outlineLevel="0" collapsed="false">
      <c r="B16" s="12"/>
      <c r="C16" s="13"/>
      <c r="D16" s="11" t="s">
        <v>31</v>
      </c>
      <c r="E16" s="11"/>
      <c r="F16" s="11"/>
    </row>
    <row r="17" customFormat="false" ht="12.75" hidden="false" customHeight="false" outlineLevel="0" collapsed="false">
      <c r="B17" s="12"/>
      <c r="C17" s="14"/>
      <c r="D17" s="14"/>
    </row>
    <row r="18" customFormat="false" ht="12.75" hidden="false" customHeight="false" outlineLevel="0" collapsed="false">
      <c r="A18" s="15" t="s">
        <v>32</v>
      </c>
      <c r="B18" s="15"/>
      <c r="D18" s="16" t="n">
        <v>132</v>
      </c>
      <c r="F18" s="12" t="s">
        <v>33</v>
      </c>
      <c r="I18" s="17" t="n">
        <v>88</v>
      </c>
    </row>
    <row r="19" customFormat="false" ht="12.75" hidden="false" customHeight="false" outlineLevel="0" collapsed="false">
      <c r="A19" s="18" t="s">
        <v>34</v>
      </c>
      <c r="D19" s="19"/>
    </row>
    <row r="20" customFormat="false" ht="12.75" hidden="false" customHeight="true" outlineLevel="0" collapsed="false">
      <c r="A20" s="15" t="s">
        <v>35</v>
      </c>
      <c r="B20" s="13"/>
      <c r="D20" s="20" t="s">
        <v>36</v>
      </c>
      <c r="E20" s="20"/>
      <c r="F20" s="20"/>
      <c r="G20" s="20"/>
      <c r="H20" s="20"/>
      <c r="I20" s="20"/>
    </row>
    <row r="21" customFormat="false" ht="12.75" hidden="false" customHeight="false" outlineLevel="0" collapsed="false">
      <c r="D21" s="20"/>
      <c r="E21" s="20"/>
      <c r="F21" s="20"/>
      <c r="G21" s="20"/>
      <c r="H21" s="20"/>
      <c r="I21" s="20"/>
    </row>
    <row r="22" customFormat="false" ht="18" hidden="false" customHeight="false" outlineLevel="0" collapsed="false">
      <c r="A22" s="10" t="s">
        <v>37</v>
      </c>
      <c r="B22" s="10"/>
      <c r="C22" s="10"/>
      <c r="D22" s="10"/>
      <c r="E22" s="10"/>
      <c r="F22" s="10"/>
      <c r="G22" s="10"/>
      <c r="H22" s="10"/>
      <c r="I22" s="10"/>
    </row>
    <row r="24" customFormat="false" ht="12.75" hidden="false" customHeight="false" outlineLevel="0" collapsed="false">
      <c r="A24" s="21"/>
      <c r="B24" s="21"/>
      <c r="C24" s="21"/>
      <c r="D24" s="21"/>
      <c r="E24" s="21"/>
      <c r="F24" s="21"/>
      <c r="G24" s="21"/>
      <c r="H24" s="21"/>
      <c r="I24" s="21"/>
    </row>
    <row r="25" customFormat="false" ht="12.75" hidden="false" customHeight="false" outlineLevel="0" collapsed="false">
      <c r="A25" s="21"/>
      <c r="B25" s="21"/>
      <c r="C25" s="21"/>
      <c r="D25" s="21"/>
      <c r="E25" s="21"/>
      <c r="F25" s="21"/>
      <c r="G25" s="21"/>
      <c r="H25" s="21"/>
      <c r="I25" s="21"/>
    </row>
    <row r="26" customFormat="false" ht="12.75" hidden="false" customHeight="false" outlineLevel="0" collapsed="false">
      <c r="A26" s="21"/>
      <c r="B26" s="21"/>
      <c r="C26" s="21"/>
      <c r="D26" s="21"/>
      <c r="E26" s="21"/>
      <c r="F26" s="21"/>
      <c r="G26" s="21"/>
      <c r="H26" s="21"/>
      <c r="I26" s="21"/>
    </row>
    <row r="27" customFormat="false" ht="12.75" hidden="false" customHeight="false" outlineLevel="0" collapsed="false">
      <c r="A27" s="21"/>
      <c r="B27" s="21"/>
      <c r="C27" s="21"/>
      <c r="D27" s="21"/>
      <c r="E27" s="21"/>
      <c r="F27" s="21"/>
      <c r="G27" s="21"/>
      <c r="H27" s="21"/>
      <c r="I27" s="21"/>
    </row>
    <row r="28" customFormat="false" ht="12.75" hidden="false" customHeight="false" outlineLevel="0" collapsed="false">
      <c r="A28" s="21"/>
      <c r="B28" s="21"/>
      <c r="C28" s="21"/>
      <c r="D28" s="21"/>
      <c r="E28" s="21"/>
      <c r="F28" s="21"/>
      <c r="G28" s="21"/>
      <c r="H28" s="21"/>
      <c r="I28" s="21"/>
    </row>
    <row r="29" customFormat="false" ht="12.75" hidden="false" customHeight="false" outlineLevel="0" collapsed="false">
      <c r="A29" s="21"/>
      <c r="B29" s="21"/>
      <c r="C29" s="21"/>
      <c r="D29" s="21"/>
      <c r="E29" s="21"/>
      <c r="F29" s="21"/>
      <c r="G29" s="21"/>
      <c r="H29" s="21"/>
      <c r="I29" s="21"/>
    </row>
    <row r="30" customFormat="false" ht="12.75" hidden="false" customHeight="false" outlineLevel="0" collapsed="false">
      <c r="A30" s="21"/>
      <c r="B30" s="21"/>
      <c r="C30" s="21"/>
      <c r="D30" s="21"/>
      <c r="E30" s="21"/>
      <c r="F30" s="21"/>
      <c r="G30" s="21"/>
      <c r="H30" s="21"/>
      <c r="I30" s="21"/>
    </row>
    <row r="31" customFormat="false" ht="12.75" hidden="false" customHeight="false" outlineLevel="0" collapsed="false">
      <c r="A31" s="21"/>
      <c r="B31" s="21"/>
      <c r="C31" s="21"/>
      <c r="D31" s="21"/>
      <c r="E31" s="21"/>
      <c r="F31" s="21"/>
      <c r="G31" s="21"/>
      <c r="H31" s="21"/>
      <c r="I31" s="21"/>
    </row>
    <row r="32" customFormat="false" ht="12.75" hidden="false" customHeight="false" outlineLevel="0" collapsed="false">
      <c r="A32" s="21"/>
      <c r="B32" s="21"/>
      <c r="C32" s="21"/>
      <c r="D32" s="21"/>
      <c r="E32" s="21"/>
      <c r="F32" s="21"/>
      <c r="G32" s="21"/>
      <c r="H32" s="21"/>
      <c r="I32" s="21"/>
    </row>
    <row r="33" customFormat="false" ht="12.75" hidden="false" customHeight="false" outlineLevel="0" collapsed="false">
      <c r="A33" s="21"/>
      <c r="B33" s="21"/>
      <c r="C33" s="21"/>
      <c r="D33" s="21"/>
      <c r="E33" s="21"/>
      <c r="F33" s="21"/>
      <c r="G33" s="21"/>
      <c r="H33" s="21"/>
      <c r="I33" s="21"/>
    </row>
    <row r="34" customFormat="false" ht="12.75" hidden="false" customHeight="false" outlineLevel="0" collapsed="false">
      <c r="A34" s="21"/>
      <c r="B34" s="21"/>
      <c r="C34" s="21"/>
      <c r="D34" s="21"/>
      <c r="E34" s="21"/>
      <c r="F34" s="21"/>
      <c r="G34" s="21"/>
      <c r="H34" s="21"/>
      <c r="I34" s="21"/>
    </row>
    <row r="35" customFormat="false" ht="12.75" hidden="false" customHeight="false" outlineLevel="0" collapsed="false">
      <c r="A35" s="21"/>
      <c r="B35" s="21"/>
      <c r="C35" s="21"/>
      <c r="D35" s="21"/>
      <c r="E35" s="21"/>
      <c r="F35" s="21"/>
      <c r="G35" s="21"/>
      <c r="H35" s="21"/>
      <c r="I35" s="21"/>
    </row>
    <row r="36" customFormat="false" ht="12.75" hidden="false" customHeight="false" outlineLevel="0" collapsed="false">
      <c r="A36" s="21"/>
      <c r="B36" s="21"/>
      <c r="C36" s="21"/>
      <c r="D36" s="21"/>
      <c r="E36" s="21"/>
      <c r="F36" s="21"/>
      <c r="G36" s="21"/>
      <c r="H36" s="21"/>
      <c r="I36" s="21"/>
    </row>
    <row r="37" customFormat="false" ht="12.75" hidden="false" customHeight="false" outlineLevel="0" collapsed="false">
      <c r="A37" s="21"/>
      <c r="B37" s="21"/>
      <c r="C37" s="21"/>
      <c r="D37" s="21"/>
      <c r="E37" s="21"/>
      <c r="F37" s="21"/>
      <c r="G37" s="21"/>
      <c r="H37" s="21"/>
      <c r="I37" s="21"/>
    </row>
    <row r="38" customFormat="false" ht="12.75" hidden="false" customHeight="false" outlineLevel="0" collapsed="false">
      <c r="A38" s="21"/>
      <c r="B38" s="21"/>
      <c r="C38" s="21"/>
      <c r="D38" s="21"/>
      <c r="E38" s="21"/>
      <c r="F38" s="21"/>
      <c r="G38" s="21"/>
      <c r="H38" s="21"/>
      <c r="I38" s="21"/>
    </row>
    <row r="39" customFormat="false" ht="12.75" hidden="false" customHeight="false" outlineLevel="0" collapsed="false">
      <c r="A39" s="21"/>
      <c r="B39" s="21"/>
      <c r="C39" s="21"/>
      <c r="D39" s="21"/>
      <c r="E39" s="21"/>
      <c r="F39" s="21"/>
      <c r="G39" s="21"/>
      <c r="H39" s="21"/>
      <c r="I39" s="21"/>
    </row>
    <row r="40" customFormat="false" ht="101.85" hidden="false" customHeight="true" outlineLevel="0" collapsed="false">
      <c r="A40" s="22" t="s">
        <v>38</v>
      </c>
      <c r="B40" s="22"/>
      <c r="C40" s="22"/>
      <c r="D40" s="22"/>
      <c r="E40" s="22"/>
      <c r="F40" s="22"/>
      <c r="G40" s="22"/>
      <c r="H40" s="22"/>
      <c r="I40" s="22"/>
    </row>
    <row r="42" customFormat="false" ht="15.75" hidden="false" customHeight="false" outlineLevel="0" collapsed="false">
      <c r="A42" s="23" t="s">
        <v>39</v>
      </c>
    </row>
  </sheetData>
  <mergeCells count="28">
    <mergeCell ref="A3:I3"/>
    <mergeCell ref="A6:I6"/>
    <mergeCell ref="A9:I9"/>
    <mergeCell ref="A12:I12"/>
    <mergeCell ref="C13:G13"/>
    <mergeCell ref="C14:G14"/>
    <mergeCell ref="D15:F15"/>
    <mergeCell ref="D16:F16"/>
    <mergeCell ref="C17:D17"/>
    <mergeCell ref="D20:I21"/>
    <mergeCell ref="A22:I22"/>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s>
  <printOptions headings="false" gridLines="false" gridLinesSet="true" horizontalCentered="false" verticalCentered="false"/>
  <pageMargins left="0.75" right="0.75" top="0.861111111111111" bottom="1" header="0.5"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8"/>
  <sheetViews>
    <sheetView showFormulas="false" showGridLines="true" showRowColHeaders="true" showZeros="true" rightToLeft="false" tabSelected="false" showOutlineSymbols="true" defaultGridColor="true" view="normal" topLeftCell="B94" colorId="64" zoomScale="100" zoomScaleNormal="100" zoomScalePageLayoutView="100" workbookViewId="0">
      <selection pane="topLeft" activeCell="C98" activeCellId="0" sqref="C98"/>
    </sheetView>
  </sheetViews>
  <sheetFormatPr defaultColWidth="9.13671875" defaultRowHeight="14.25" zeroHeight="false" outlineLevelRow="0" outlineLevelCol="0"/>
  <cols>
    <col collapsed="false" customWidth="true" hidden="false" outlineLevel="0" max="1" min="1" style="24" width="57.99"/>
    <col collapsed="false" customWidth="true" hidden="false" outlineLevel="0" max="2" min="2" style="24" width="39.41"/>
    <col collapsed="false" customWidth="true" hidden="false" outlineLevel="0" max="3" min="3" style="24" width="35.99"/>
    <col collapsed="false" customWidth="true" hidden="false" outlineLevel="0" max="4" min="4" style="25" width="75.28"/>
    <col collapsed="false" customWidth="true" hidden="false" outlineLevel="0" max="5" min="5" style="24" width="16.56"/>
    <col collapsed="false" customWidth="false" hidden="false" outlineLevel="0" max="257" min="6" style="24" width="9.14"/>
  </cols>
  <sheetData>
    <row r="2" customFormat="false" ht="14.25" hidden="false" customHeight="true" outlineLevel="0" collapsed="false">
      <c r="A2" s="24" t="s">
        <v>40</v>
      </c>
    </row>
    <row r="4" s="26" customFormat="true" ht="14.25" hidden="false" customHeight="true" outlineLevel="0" collapsed="false">
      <c r="A4" s="26" t="s">
        <v>41</v>
      </c>
    </row>
    <row r="5" s="26" customFormat="true" ht="14.25" hidden="false" customHeight="true" outlineLevel="0" collapsed="false">
      <c r="A5" s="26" t="s">
        <v>42</v>
      </c>
    </row>
    <row r="6" s="26" customFormat="true" ht="14.25" hidden="false" customHeight="true" outlineLevel="0" collapsed="false">
      <c r="A6" s="27" t="s">
        <v>43</v>
      </c>
    </row>
    <row r="7" s="26" customFormat="true" ht="14.25" hidden="false" customHeight="true" outlineLevel="0" collapsed="false">
      <c r="A7" s="27" t="s">
        <v>44</v>
      </c>
    </row>
    <row r="9" customFormat="false" ht="14.25" hidden="false" customHeight="true" outlineLevel="0" collapsed="false">
      <c r="A9" s="28" t="s">
        <v>45</v>
      </c>
      <c r="B9" s="24" t="s">
        <v>46</v>
      </c>
      <c r="C9" s="24" t="s">
        <v>47</v>
      </c>
      <c r="D9" s="25" t="s">
        <v>48</v>
      </c>
    </row>
    <row r="10" customFormat="false" ht="14.25" hidden="false" customHeight="true" outlineLevel="0" collapsed="false">
      <c r="A10" s="28"/>
      <c r="B10" s="29" t="s">
        <v>49</v>
      </c>
      <c r="C10" s="24" t="s">
        <v>50</v>
      </c>
    </row>
    <row r="11" customFormat="false" ht="14.25" hidden="false" customHeight="true" outlineLevel="0" collapsed="false">
      <c r="A11" s="30" t="s">
        <v>51</v>
      </c>
    </row>
    <row r="12" customFormat="false" ht="14.25" hidden="false" customHeight="true" outlineLevel="0" collapsed="false">
      <c r="A12" s="31" t="s">
        <v>52</v>
      </c>
      <c r="C12" s="32"/>
      <c r="D12" s="25" t="s">
        <v>53</v>
      </c>
      <c r="E12" s="33" t="s">
        <v>54</v>
      </c>
    </row>
    <row r="13" customFormat="false" ht="14.25" hidden="false" customHeight="true" outlineLevel="0" collapsed="false">
      <c r="A13" s="31" t="s">
        <v>55</v>
      </c>
      <c r="D13" s="25" t="s">
        <v>53</v>
      </c>
      <c r="E13" s="33" t="s">
        <v>54</v>
      </c>
    </row>
    <row r="14" customFormat="false" ht="14.25" hidden="false" customHeight="true" outlineLevel="0" collapsed="false">
      <c r="A14" s="31" t="s">
        <v>56</v>
      </c>
      <c r="C14" s="32"/>
      <c r="D14" s="25" t="s">
        <v>53</v>
      </c>
      <c r="E14" s="33" t="s">
        <v>54</v>
      </c>
    </row>
    <row r="15" customFormat="false" ht="14.25" hidden="false" customHeight="true" outlineLevel="0" collapsed="false">
      <c r="A15" s="31" t="s">
        <v>57</v>
      </c>
      <c r="B15" s="34"/>
      <c r="C15" s="34"/>
      <c r="D15" s="25" t="s">
        <v>53</v>
      </c>
      <c r="E15" s="33" t="s">
        <v>54</v>
      </c>
    </row>
    <row r="16" customFormat="false" ht="14.25" hidden="false" customHeight="true" outlineLevel="0" collapsed="false">
      <c r="A16" s="31" t="s">
        <v>58</v>
      </c>
      <c r="B16" s="34"/>
      <c r="C16" s="34"/>
      <c r="D16" s="25" t="s">
        <v>53</v>
      </c>
      <c r="E16" s="33" t="s">
        <v>54</v>
      </c>
    </row>
    <row r="17" customFormat="false" ht="14.25" hidden="false" customHeight="true" outlineLevel="0" collapsed="false">
      <c r="A17" s="31" t="s">
        <v>59</v>
      </c>
      <c r="B17" s="34"/>
      <c r="C17" s="34"/>
      <c r="D17" s="25" t="s">
        <v>53</v>
      </c>
      <c r="E17" s="33" t="s">
        <v>54</v>
      </c>
    </row>
    <row r="18" customFormat="false" ht="14.25" hidden="false" customHeight="true" outlineLevel="0" collapsed="false">
      <c r="A18" s="31" t="s">
        <v>60</v>
      </c>
      <c r="C18" s="34"/>
      <c r="D18" s="25" t="s">
        <v>53</v>
      </c>
      <c r="E18" s="33" t="s">
        <v>54</v>
      </c>
    </row>
    <row r="19" customFormat="false" ht="14.25" hidden="false" customHeight="true" outlineLevel="0" collapsed="false">
      <c r="A19" s="31" t="s">
        <v>61</v>
      </c>
      <c r="C19" s="34"/>
      <c r="D19" s="25" t="s">
        <v>53</v>
      </c>
      <c r="E19" s="33" t="s">
        <v>54</v>
      </c>
    </row>
    <row r="20" customFormat="false" ht="14.25" hidden="false" customHeight="true" outlineLevel="0" collapsed="false">
      <c r="A20" s="31" t="s">
        <v>62</v>
      </c>
      <c r="C20" s="32"/>
      <c r="D20" s="25" t="s">
        <v>53</v>
      </c>
      <c r="E20" s="33" t="s">
        <v>54</v>
      </c>
    </row>
    <row r="21" customFormat="false" ht="14.25" hidden="false" customHeight="true" outlineLevel="0" collapsed="false">
      <c r="A21" s="34" t="s">
        <v>63</v>
      </c>
      <c r="B21" s="24" t="s">
        <v>64</v>
      </c>
      <c r="C21" s="32" t="s">
        <v>65</v>
      </c>
      <c r="D21" s="25" t="s">
        <v>66</v>
      </c>
    </row>
    <row r="22" customFormat="false" ht="14.25" hidden="false" customHeight="true" outlineLevel="0" collapsed="false">
      <c r="A22" s="32" t="s">
        <v>67</v>
      </c>
      <c r="B22" s="24" t="s">
        <v>68</v>
      </c>
      <c r="C22" s="32" t="s">
        <v>69</v>
      </c>
    </row>
    <row r="23" customFormat="false" ht="14.25" hidden="false" customHeight="true" outlineLevel="0" collapsed="false">
      <c r="A23" s="34" t="s">
        <v>70</v>
      </c>
      <c r="B23" s="24" t="s">
        <v>71</v>
      </c>
      <c r="C23" s="33" t="s">
        <v>72</v>
      </c>
    </row>
    <row r="24" customFormat="false" ht="14.25" hidden="false" customHeight="true" outlineLevel="0" collapsed="false">
      <c r="A24" s="32" t="s">
        <v>73</v>
      </c>
      <c r="B24" s="24" t="s">
        <v>74</v>
      </c>
      <c r="C24" s="24" t="s">
        <v>75</v>
      </c>
    </row>
    <row r="25" customFormat="false" ht="14.25" hidden="false" customHeight="true" outlineLevel="0" collapsed="false">
      <c r="A25" s="34" t="s">
        <v>76</v>
      </c>
      <c r="B25" s="24" t="s">
        <v>77</v>
      </c>
      <c r="C25" s="33" t="s">
        <v>78</v>
      </c>
    </row>
    <row r="26" customFormat="false" ht="14.25" hidden="false" customHeight="true" outlineLevel="0" collapsed="false">
      <c r="A26" s="34" t="s">
        <v>79</v>
      </c>
      <c r="B26" s="24" t="s">
        <v>80</v>
      </c>
      <c r="C26" s="33" t="s">
        <v>81</v>
      </c>
    </row>
    <row r="27" customFormat="false" ht="14.25" hidden="false" customHeight="true" outlineLevel="0" collapsed="false">
      <c r="A27" s="24" t="s">
        <v>82</v>
      </c>
      <c r="B27" s="24" t="s">
        <v>83</v>
      </c>
      <c r="C27" s="24" t="s">
        <v>84</v>
      </c>
    </row>
    <row r="28" customFormat="false" ht="14.25" hidden="false" customHeight="true" outlineLevel="0" collapsed="false">
      <c r="A28" s="24" t="s">
        <v>85</v>
      </c>
      <c r="B28" s="24" t="s">
        <v>86</v>
      </c>
      <c r="C28" s="24" t="s">
        <v>87</v>
      </c>
    </row>
    <row r="29" customFormat="false" ht="14.25" hidden="false" customHeight="true" outlineLevel="0" collapsed="false">
      <c r="B29" s="24" t="s">
        <v>88</v>
      </c>
    </row>
    <row r="30" customFormat="false" ht="14.25" hidden="false" customHeight="true" outlineLevel="0" collapsed="false">
      <c r="A30" s="28" t="s">
        <v>89</v>
      </c>
      <c r="B30" s="24" t="s">
        <v>90</v>
      </c>
      <c r="C30" s="24" t="s">
        <v>91</v>
      </c>
    </row>
    <row r="31" customFormat="false" ht="14.25" hidden="false" customHeight="true" outlineLevel="0" collapsed="false">
      <c r="A31" s="24" t="s">
        <v>92</v>
      </c>
      <c r="B31" s="24" t="s">
        <v>93</v>
      </c>
      <c r="C31" s="24" t="s">
        <v>94</v>
      </c>
    </row>
    <row r="32" customFormat="false" ht="14.25" hidden="false" customHeight="true" outlineLevel="0" collapsed="false">
      <c r="A32" s="24" t="s">
        <v>95</v>
      </c>
      <c r="B32" s="24" t="s">
        <v>96</v>
      </c>
      <c r="C32" s="24" t="s">
        <v>97</v>
      </c>
    </row>
    <row r="33" customFormat="false" ht="14.25" hidden="false" customHeight="true" outlineLevel="0" collapsed="false">
      <c r="A33" s="24" t="s">
        <v>98</v>
      </c>
      <c r="B33" s="24" t="s">
        <v>99</v>
      </c>
      <c r="C33" s="24" t="s">
        <v>100</v>
      </c>
    </row>
    <row r="34" customFormat="false" ht="14.25" hidden="false" customHeight="true" outlineLevel="0" collapsed="false">
      <c r="B34" s="24" t="s">
        <v>101</v>
      </c>
    </row>
    <row r="35" customFormat="false" ht="14.25" hidden="false" customHeight="true" outlineLevel="0" collapsed="false">
      <c r="A35" s="35" t="s">
        <v>102</v>
      </c>
      <c r="B35" s="24" t="s">
        <v>103</v>
      </c>
      <c r="C35" s="32" t="s">
        <v>104</v>
      </c>
      <c r="D35" s="36" t="s">
        <v>105</v>
      </c>
    </row>
    <row r="36" customFormat="false" ht="14.25" hidden="false" customHeight="true" outlineLevel="0" collapsed="false">
      <c r="A36" s="30" t="s">
        <v>106</v>
      </c>
    </row>
    <row r="37" customFormat="false" ht="14.25" hidden="false" customHeight="true" outlineLevel="0" collapsed="false">
      <c r="A37" s="30" t="s">
        <v>107</v>
      </c>
      <c r="B37" s="24" t="s">
        <v>108</v>
      </c>
      <c r="C37" s="24" t="s">
        <v>109</v>
      </c>
    </row>
    <row r="38" customFormat="false" ht="14.25" hidden="false" customHeight="true" outlineLevel="0" collapsed="false">
      <c r="A38" s="37" t="s">
        <v>110</v>
      </c>
    </row>
    <row r="39" customFormat="false" ht="14.25" hidden="false" customHeight="true" outlineLevel="0" collapsed="false">
      <c r="A39" s="30" t="s">
        <v>111</v>
      </c>
    </row>
    <row r="40" customFormat="false" ht="14.25" hidden="false" customHeight="true" outlineLevel="0" collapsed="false">
      <c r="A40" s="32" t="s">
        <v>112</v>
      </c>
    </row>
    <row r="41" customFormat="false" ht="14.25" hidden="false" customHeight="true" outlineLevel="0" collapsed="false">
      <c r="A41" s="30" t="s">
        <v>113</v>
      </c>
      <c r="C41" s="32"/>
    </row>
    <row r="42" customFormat="false" ht="14.25" hidden="false" customHeight="true" outlineLevel="0" collapsed="false">
      <c r="A42" s="35" t="s">
        <v>114</v>
      </c>
      <c r="B42" s="24" t="s">
        <v>115</v>
      </c>
      <c r="C42" s="32" t="s">
        <v>116</v>
      </c>
      <c r="D42" s="36" t="s">
        <v>105</v>
      </c>
    </row>
    <row r="43" customFormat="false" ht="14.25" hidden="false" customHeight="true" outlineLevel="0" collapsed="false">
      <c r="A43" s="24" t="s">
        <v>117</v>
      </c>
      <c r="B43" s="1" t="s">
        <v>118</v>
      </c>
      <c r="C43" s="1" t="s">
        <v>119</v>
      </c>
    </row>
    <row r="44" customFormat="false" ht="14.25" hidden="false" customHeight="true" outlineLevel="0" collapsed="false">
      <c r="A44" s="30" t="s">
        <v>120</v>
      </c>
    </row>
    <row r="45" customFormat="false" ht="14.25" hidden="false" customHeight="true" outlineLevel="0" collapsed="false">
      <c r="A45" s="37"/>
    </row>
    <row r="46" customFormat="false" ht="14.25" hidden="false" customHeight="true" outlineLevel="0" collapsed="false">
      <c r="A46" s="24" t="s">
        <v>121</v>
      </c>
    </row>
    <row r="47" customFormat="false" ht="14.25" hidden="false" customHeight="true" outlineLevel="0" collapsed="false">
      <c r="A47" s="32" t="s">
        <v>122</v>
      </c>
    </row>
    <row r="48" customFormat="false" ht="14.25" hidden="false" customHeight="true" outlineLevel="0" collapsed="false">
      <c r="A48" s="24" t="s">
        <v>123</v>
      </c>
    </row>
    <row r="49" customFormat="false" ht="14.25" hidden="false" customHeight="true" outlineLevel="0" collapsed="false">
      <c r="A49" s="30" t="s">
        <v>124</v>
      </c>
    </row>
    <row r="50" customFormat="false" ht="14.25" hidden="false" customHeight="true" outlineLevel="0" collapsed="false">
      <c r="A50" s="37"/>
    </row>
    <row r="51" customFormat="false" ht="14.25" hidden="false" customHeight="true" outlineLevel="0" collapsed="false">
      <c r="A51" s="24" t="s">
        <v>125</v>
      </c>
    </row>
    <row r="52" customFormat="false" ht="14.25" hidden="false" customHeight="true" outlineLevel="0" collapsed="false">
      <c r="A52" s="30" t="s">
        <v>126</v>
      </c>
    </row>
    <row r="53" customFormat="false" ht="14.25" hidden="false" customHeight="true" outlineLevel="0" collapsed="false">
      <c r="A53" s="37" t="s">
        <v>127</v>
      </c>
    </row>
    <row r="54" customFormat="false" ht="14.25" hidden="false" customHeight="true" outlineLevel="0" collapsed="false">
      <c r="A54" s="30" t="s">
        <v>128</v>
      </c>
      <c r="B54" s="24" t="s">
        <v>129</v>
      </c>
      <c r="C54" s="24" t="s">
        <v>130</v>
      </c>
    </row>
    <row r="55" customFormat="false" ht="14.25" hidden="false" customHeight="true" outlineLevel="0" collapsed="false">
      <c r="A55" s="30" t="s">
        <v>131</v>
      </c>
    </row>
    <row r="56" customFormat="false" ht="14.25" hidden="false" customHeight="true" outlineLevel="0" collapsed="false">
      <c r="A56" s="30" t="s">
        <v>132</v>
      </c>
      <c r="B56" s="24" t="s">
        <v>133</v>
      </c>
      <c r="C56" s="24" t="s">
        <v>134</v>
      </c>
    </row>
    <row r="57" customFormat="false" ht="14.25" hidden="false" customHeight="true" outlineLevel="0" collapsed="false">
      <c r="A57" s="37"/>
      <c r="B57" s="24" t="s">
        <v>88</v>
      </c>
    </row>
    <row r="58" customFormat="false" ht="14.25" hidden="false" customHeight="true" outlineLevel="0" collapsed="false">
      <c r="A58" s="30" t="s">
        <v>135</v>
      </c>
      <c r="B58" s="24" t="s">
        <v>88</v>
      </c>
    </row>
    <row r="59" customFormat="false" ht="14.25" hidden="false" customHeight="true" outlineLevel="0" collapsed="false">
      <c r="A59" s="24" t="s">
        <v>136</v>
      </c>
      <c r="B59" s="24" t="s">
        <v>88</v>
      </c>
    </row>
    <row r="60" customFormat="false" ht="14.25" hidden="false" customHeight="true" outlineLevel="0" collapsed="false">
      <c r="A60" s="24" t="s">
        <v>137</v>
      </c>
      <c r="B60" s="24" t="s">
        <v>88</v>
      </c>
    </row>
    <row r="61" customFormat="false" ht="14.25" hidden="false" customHeight="true" outlineLevel="0" collapsed="false">
      <c r="A61" s="37" t="s">
        <v>138</v>
      </c>
      <c r="B61" s="24" t="s">
        <v>88</v>
      </c>
    </row>
    <row r="62" customFormat="false" ht="14.25" hidden="false" customHeight="true" outlineLevel="0" collapsed="false">
      <c r="A62" s="33" t="s">
        <v>139</v>
      </c>
    </row>
    <row r="63" customFormat="false" ht="14.25" hidden="false" customHeight="true" outlineLevel="0" collapsed="false">
      <c r="A63" s="24" t="s">
        <v>140</v>
      </c>
    </row>
    <row r="65" customFormat="false" ht="14.25" hidden="false" customHeight="true" outlineLevel="0" collapsed="false">
      <c r="A65" s="24" t="s">
        <v>141</v>
      </c>
      <c r="B65" s="24" t="s">
        <v>142</v>
      </c>
      <c r="C65" s="24" t="s">
        <v>143</v>
      </c>
    </row>
    <row r="66" customFormat="false" ht="14.25" hidden="false" customHeight="true" outlineLevel="0" collapsed="false">
      <c r="A66" s="24" t="s">
        <v>144</v>
      </c>
      <c r="B66" s="24" t="s">
        <v>145</v>
      </c>
      <c r="C66" s="24" t="s">
        <v>146</v>
      </c>
    </row>
    <row r="67" customFormat="false" ht="14.25" hidden="false" customHeight="true" outlineLevel="0" collapsed="false">
      <c r="A67" s="24" t="s">
        <v>147</v>
      </c>
      <c r="B67" s="24" t="s">
        <v>148</v>
      </c>
      <c r="C67" s="24" t="s">
        <v>149</v>
      </c>
    </row>
    <row r="68" customFormat="false" ht="14.25" hidden="false" customHeight="true" outlineLevel="0" collapsed="false">
      <c r="A68" s="24" t="s">
        <v>150</v>
      </c>
      <c r="B68" s="24" t="s">
        <v>151</v>
      </c>
      <c r="C68" s="24" t="s">
        <v>152</v>
      </c>
    </row>
    <row r="69" customFormat="false" ht="14.25" hidden="false" customHeight="true" outlineLevel="0" collapsed="false">
      <c r="A69" s="24" t="s">
        <v>153</v>
      </c>
      <c r="B69" s="24" t="s">
        <v>154</v>
      </c>
      <c r="C69" s="24" t="s">
        <v>155</v>
      </c>
    </row>
    <row r="70" customFormat="false" ht="14.25" hidden="false" customHeight="true" outlineLevel="0" collapsed="false">
      <c r="A70" s="24" t="s">
        <v>156</v>
      </c>
      <c r="B70" s="24" t="s">
        <v>157</v>
      </c>
      <c r="C70" s="24" t="s">
        <v>158</v>
      </c>
    </row>
    <row r="71" customFormat="false" ht="14.25" hidden="false" customHeight="true" outlineLevel="0" collapsed="false">
      <c r="A71" s="24" t="s">
        <v>159</v>
      </c>
      <c r="B71" s="24" t="s">
        <v>160</v>
      </c>
      <c r="C71" s="24" t="s">
        <v>161</v>
      </c>
    </row>
    <row r="72" customFormat="false" ht="14.25" hidden="false" customHeight="true" outlineLevel="0" collapsed="false">
      <c r="A72" s="24" t="s">
        <v>162</v>
      </c>
      <c r="B72" s="24" t="s">
        <v>163</v>
      </c>
      <c r="C72" s="24" t="s">
        <v>164</v>
      </c>
      <c r="D72" s="36" t="s">
        <v>105</v>
      </c>
    </row>
    <row r="73" customFormat="false" ht="14.25" hidden="false" customHeight="true" outlineLevel="0" collapsed="false">
      <c r="A73" s="24" t="s">
        <v>165</v>
      </c>
      <c r="B73" s="24" t="s">
        <v>166</v>
      </c>
      <c r="C73" s="24" t="s">
        <v>167</v>
      </c>
      <c r="D73" s="36" t="s">
        <v>168</v>
      </c>
    </row>
    <row r="74" customFormat="false" ht="14.25" hidden="false" customHeight="true" outlineLevel="0" collapsed="false">
      <c r="A74" s="24" t="s">
        <v>169</v>
      </c>
      <c r="B74" s="24" t="s">
        <v>170</v>
      </c>
      <c r="C74" s="24" t="s">
        <v>171</v>
      </c>
      <c r="D74" s="36" t="s">
        <v>105</v>
      </c>
    </row>
    <row r="75" customFormat="false" ht="14.25" hidden="false" customHeight="true" outlineLevel="0" collapsed="false">
      <c r="A75" s="24" t="s">
        <v>172</v>
      </c>
      <c r="B75" s="24" t="s">
        <v>173</v>
      </c>
      <c r="C75" s="24" t="s">
        <v>174</v>
      </c>
    </row>
    <row r="76" customFormat="false" ht="14.25" hidden="false" customHeight="true" outlineLevel="0" collapsed="false">
      <c r="A76" s="24" t="s">
        <v>175</v>
      </c>
      <c r="B76" s="24" t="s">
        <v>176</v>
      </c>
      <c r="C76" s="24" t="s">
        <v>177</v>
      </c>
      <c r="D76" s="36" t="s">
        <v>105</v>
      </c>
    </row>
    <row r="77" customFormat="false" ht="14.25" hidden="false" customHeight="true" outlineLevel="0" collapsed="false">
      <c r="A77" s="24" t="s">
        <v>178</v>
      </c>
      <c r="B77" s="24" t="s">
        <v>179</v>
      </c>
      <c r="C77" s="24" t="s">
        <v>180</v>
      </c>
    </row>
    <row r="78" customFormat="false" ht="14.25" hidden="false" customHeight="true" outlineLevel="0" collapsed="false">
      <c r="A78" s="24" t="s">
        <v>181</v>
      </c>
      <c r="B78" s="24" t="s">
        <v>182</v>
      </c>
      <c r="C78" s="24" t="s">
        <v>183</v>
      </c>
    </row>
    <row r="79" customFormat="false" ht="14.25" hidden="false" customHeight="true" outlineLevel="0" collapsed="false">
      <c r="A79" s="24" t="s">
        <v>184</v>
      </c>
      <c r="B79" s="24" t="s">
        <v>185</v>
      </c>
      <c r="C79" s="24" t="s">
        <v>186</v>
      </c>
    </row>
    <row r="80" customFormat="false" ht="14.25" hidden="false" customHeight="true" outlineLevel="0" collapsed="false">
      <c r="A80" s="24" t="s">
        <v>187</v>
      </c>
      <c r="B80" s="24" t="s">
        <v>188</v>
      </c>
      <c r="C80" s="24" t="s">
        <v>189</v>
      </c>
    </row>
    <row r="81" customFormat="false" ht="14.25" hidden="false" customHeight="true" outlineLevel="0" collapsed="false">
      <c r="A81" s="24" t="s">
        <v>190</v>
      </c>
      <c r="B81" s="24" t="s">
        <v>191</v>
      </c>
      <c r="C81" s="24" t="s">
        <v>192</v>
      </c>
    </row>
    <row r="82" customFormat="false" ht="14.25" hidden="false" customHeight="true" outlineLevel="0" collapsed="false">
      <c r="A82" s="24" t="s">
        <v>193</v>
      </c>
      <c r="B82" s="24" t="s">
        <v>194</v>
      </c>
      <c r="C82" s="24" t="s">
        <v>195</v>
      </c>
    </row>
    <row r="83" customFormat="false" ht="14.25" hidden="false" customHeight="true" outlineLevel="0" collapsed="false">
      <c r="A83" s="24" t="s">
        <v>196</v>
      </c>
      <c r="B83" s="24" t="s">
        <v>197</v>
      </c>
      <c r="C83" s="24" t="s">
        <v>198</v>
      </c>
    </row>
    <row r="84" customFormat="false" ht="14.25" hidden="false" customHeight="true" outlineLevel="0" collapsed="false">
      <c r="A84" s="24" t="s">
        <v>199</v>
      </c>
      <c r="B84" s="24" t="s">
        <v>200</v>
      </c>
      <c r="C84" s="24" t="s">
        <v>201</v>
      </c>
    </row>
    <row r="85" customFormat="false" ht="14.25" hidden="false" customHeight="true" outlineLevel="0" collapsed="false">
      <c r="A85" s="24" t="s">
        <v>202</v>
      </c>
    </row>
    <row r="86" customFormat="false" ht="14.25" hidden="false" customHeight="true" outlineLevel="0" collapsed="false">
      <c r="A86" s="24" t="s">
        <v>203</v>
      </c>
    </row>
    <row r="87" customFormat="false" ht="14.25" hidden="false" customHeight="true" outlineLevel="0" collapsed="false">
      <c r="A87" s="24" t="s">
        <v>204</v>
      </c>
    </row>
    <row r="88" customFormat="false" ht="14.25" hidden="false" customHeight="true" outlineLevel="0" collapsed="false">
      <c r="A88" s="24" t="s">
        <v>205</v>
      </c>
      <c r="B88" s="24" t="s">
        <v>206</v>
      </c>
      <c r="C88" s="24" t="s">
        <v>207</v>
      </c>
    </row>
    <row r="89" customFormat="false" ht="14.25" hidden="false" customHeight="true" outlineLevel="0" collapsed="false">
      <c r="A89" s="24" t="s">
        <v>208</v>
      </c>
      <c r="B89" s="24" t="s">
        <v>209</v>
      </c>
      <c r="C89" s="24" t="s">
        <v>210</v>
      </c>
    </row>
    <row r="90" customFormat="false" ht="14.25" hidden="false" customHeight="true" outlineLevel="0" collapsed="false">
      <c r="A90" s="24" t="s">
        <v>211</v>
      </c>
      <c r="B90" s="24" t="s">
        <v>212</v>
      </c>
      <c r="C90" s="24" t="s">
        <v>213</v>
      </c>
    </row>
    <row r="91" s="28" customFormat="true" ht="14.25" hidden="false" customHeight="true" outlineLevel="0" collapsed="false">
      <c r="A91" s="28" t="s">
        <v>214</v>
      </c>
      <c r="B91" s="28" t="s">
        <v>215</v>
      </c>
      <c r="C91" s="28" t="s">
        <v>216</v>
      </c>
      <c r="D91" s="36"/>
    </row>
    <row r="92" customFormat="false" ht="14.25" hidden="false" customHeight="true" outlineLevel="0" collapsed="false">
      <c r="A92" s="24" t="s">
        <v>217</v>
      </c>
      <c r="B92" s="24" t="s">
        <v>218</v>
      </c>
      <c r="C92" s="24" t="s">
        <v>219</v>
      </c>
    </row>
    <row r="93" customFormat="false" ht="14.25" hidden="false" customHeight="true" outlineLevel="0" collapsed="false">
      <c r="A93" s="24" t="s">
        <v>220</v>
      </c>
      <c r="B93" s="24" t="s">
        <v>221</v>
      </c>
      <c r="C93" s="24" t="s">
        <v>222</v>
      </c>
    </row>
    <row r="94" customFormat="false" ht="14.25" hidden="false" customHeight="true" outlineLevel="0" collapsed="false">
      <c r="A94" s="24" t="s">
        <v>223</v>
      </c>
      <c r="B94" s="24" t="s">
        <v>224</v>
      </c>
      <c r="C94" s="24" t="s">
        <v>225</v>
      </c>
    </row>
    <row r="95" customFormat="false" ht="14.25" hidden="false" customHeight="true" outlineLevel="0" collapsed="false">
      <c r="A95" s="24" t="s">
        <v>226</v>
      </c>
      <c r="B95" s="24" t="s">
        <v>227</v>
      </c>
      <c r="C95" s="24" t="s">
        <v>228</v>
      </c>
    </row>
    <row r="96" customFormat="false" ht="14.25" hidden="false" customHeight="true" outlineLevel="0" collapsed="false">
      <c r="A96" s="24" t="s">
        <v>229</v>
      </c>
      <c r="B96" s="24" t="s">
        <v>230</v>
      </c>
      <c r="C96" s="24" t="s">
        <v>231</v>
      </c>
    </row>
    <row r="97" customFormat="false" ht="14.25" hidden="false" customHeight="true" outlineLevel="0" collapsed="false">
      <c r="A97" s="28" t="s">
        <v>232</v>
      </c>
      <c r="B97" s="28" t="s">
        <v>233</v>
      </c>
      <c r="C97" s="28" t="s">
        <v>234</v>
      </c>
      <c r="D97" s="25" t="s">
        <v>235</v>
      </c>
    </row>
    <row r="98" customFormat="false" ht="14.25" hidden="false" customHeight="true" outlineLevel="0" collapsed="false">
      <c r="A98" s="28"/>
      <c r="B98" s="28" t="s">
        <v>236</v>
      </c>
      <c r="C98" s="28" t="s">
        <v>2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99"/>
    <col collapsed="false" customWidth="true" hidden="false" outlineLevel="0" max="2" min="2" style="1" width="31.42"/>
    <col collapsed="false" customWidth="true" hidden="false" outlineLevel="0" max="3" min="3" style="1" width="93.42"/>
  </cols>
  <sheetData>
    <row r="1" customFormat="false" ht="12.75" hidden="false" customHeight="false" outlineLevel="0" collapsed="false">
      <c r="A1" s="1" t="s">
        <v>238</v>
      </c>
    </row>
    <row r="2" customFormat="false" ht="12.75" hidden="false" customHeight="false" outlineLevel="0" collapsed="false">
      <c r="A2" s="1" t="s">
        <v>239</v>
      </c>
    </row>
    <row r="3" customFormat="false" ht="12.75" hidden="false" customHeight="false" outlineLevel="0" collapsed="false">
      <c r="A3" s="1" t="s">
        <v>240</v>
      </c>
    </row>
    <row r="4" customFormat="false" ht="12.75" hidden="false" customHeight="false" outlineLevel="0" collapsed="false">
      <c r="A4" s="1" t="s">
        <v>241</v>
      </c>
    </row>
    <row r="6" customFormat="false" ht="12.75" hidden="false" customHeight="false" outlineLevel="0" collapsed="false">
      <c r="A6" s="1" t="s">
        <v>242</v>
      </c>
    </row>
    <row r="7" s="38" customFormat="true" ht="12.75" hidden="false" customHeight="false" outlineLevel="0" collapsed="false">
      <c r="A7" s="38" t="s">
        <v>243</v>
      </c>
      <c r="B7" s="38" t="s">
        <v>244</v>
      </c>
      <c r="C7" s="38" t="s">
        <v>245</v>
      </c>
    </row>
    <row r="8" customFormat="false" ht="12.75" hidden="false" customHeight="false" outlineLevel="0" collapsed="false">
      <c r="A8" s="1" t="s">
        <v>246</v>
      </c>
      <c r="B8" s="1" t="n">
        <v>10</v>
      </c>
      <c r="C8" s="1" t="s">
        <v>247</v>
      </c>
    </row>
    <row r="9" customFormat="false" ht="12.75" hidden="false" customHeight="false" outlineLevel="0" collapsed="false">
      <c r="A9" s="1" t="s">
        <v>248</v>
      </c>
      <c r="B9" s="1" t="n">
        <v>0</v>
      </c>
      <c r="C9" s="1" t="s">
        <v>249</v>
      </c>
    </row>
    <row r="10" customFormat="false" ht="12.75" hidden="false" customHeight="false" outlineLevel="0" collapsed="false">
      <c r="A10" s="1" t="s">
        <v>250</v>
      </c>
      <c r="B10" s="1" t="s">
        <v>251</v>
      </c>
      <c r="C10" s="1" t="s">
        <v>252</v>
      </c>
    </row>
    <row r="11" customFormat="false" ht="12.75" hidden="false" customHeight="false" outlineLevel="0" collapsed="false">
      <c r="A11" s="1" t="s">
        <v>253</v>
      </c>
      <c r="B11" s="1" t="n">
        <v>1</v>
      </c>
      <c r="C11" s="1" t="s">
        <v>2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31.5" zeroHeight="false" outlineLevelRow="0" outlineLevelCol="0"/>
  <cols>
    <col collapsed="false" customWidth="true" hidden="false" outlineLevel="0" max="1" min="1" style="39" width="58.41"/>
    <col collapsed="false" customWidth="true" hidden="false" outlineLevel="0" max="2" min="2" style="40" width="63.99"/>
    <col collapsed="false" customWidth="true" hidden="false" outlineLevel="0" max="3" min="3" style="41" width="15.13"/>
    <col collapsed="false" customWidth="false" hidden="false" outlineLevel="0" max="257" min="4" style="41" width="9.14"/>
  </cols>
  <sheetData>
    <row r="1" customFormat="false" ht="31.5" hidden="false" customHeight="true" outlineLevel="0" collapsed="false">
      <c r="A1" s="40" t="s">
        <v>255</v>
      </c>
      <c r="B1" s="40" t="s">
        <v>256</v>
      </c>
    </row>
    <row r="2" s="43" customFormat="true" ht="17.25" hidden="false" customHeight="true" outlineLevel="0" collapsed="false">
      <c r="A2" s="42" t="s">
        <v>257</v>
      </c>
      <c r="B2" s="42" t="s">
        <v>258</v>
      </c>
      <c r="C2" s="43" t="s">
        <v>259</v>
      </c>
    </row>
    <row r="3" customFormat="false" ht="31.5" hidden="false" customHeight="true" outlineLevel="0" collapsed="false">
      <c r="A3" s="39" t="s">
        <v>260</v>
      </c>
      <c r="B3" s="40" t="s">
        <v>261</v>
      </c>
      <c r="C3" s="41" t="s">
        <v>262</v>
      </c>
    </row>
    <row r="4" customFormat="false" ht="31.5" hidden="false" customHeight="true" outlineLevel="0" collapsed="false">
      <c r="A4" s="39" t="s">
        <v>260</v>
      </c>
      <c r="B4" s="40" t="s">
        <v>263</v>
      </c>
      <c r="C4" s="41" t="s">
        <v>264</v>
      </c>
    </row>
    <row r="5" customFormat="false" ht="31.5" hidden="false" customHeight="true" outlineLevel="0" collapsed="false">
      <c r="A5" s="39" t="s">
        <v>260</v>
      </c>
      <c r="B5" s="40" t="s">
        <v>265</v>
      </c>
      <c r="C5" s="41" t="s">
        <v>264</v>
      </c>
    </row>
    <row r="6" customFormat="false" ht="31.5" hidden="false" customHeight="true" outlineLevel="0" collapsed="false">
      <c r="A6" s="39" t="s">
        <v>260</v>
      </c>
      <c r="B6" s="40" t="s">
        <v>266</v>
      </c>
      <c r="C6" s="41" t="s">
        <v>267</v>
      </c>
    </row>
    <row r="7" customFormat="false" ht="31.5" hidden="false" customHeight="true" outlineLevel="0" collapsed="false">
      <c r="A7" s="39" t="s">
        <v>260</v>
      </c>
      <c r="B7" s="40" t="s">
        <v>268</v>
      </c>
      <c r="C7" s="41" t="s">
        <v>267</v>
      </c>
    </row>
    <row r="8" customFormat="false" ht="31.5" hidden="false" customHeight="true" outlineLevel="0" collapsed="false">
      <c r="A8" s="39" t="s">
        <v>260</v>
      </c>
      <c r="B8" s="40" t="s">
        <v>269</v>
      </c>
      <c r="C8" s="41" t="s">
        <v>270</v>
      </c>
    </row>
    <row r="9" customFormat="false" ht="31.5" hidden="false" customHeight="true" outlineLevel="0" collapsed="false">
      <c r="A9" s="39" t="s">
        <v>260</v>
      </c>
      <c r="B9" s="40" t="s">
        <v>271</v>
      </c>
      <c r="C9" s="41" t="s">
        <v>270</v>
      </c>
    </row>
    <row r="10" customFormat="false" ht="31.5" hidden="false" customHeight="true" outlineLevel="0" collapsed="false">
      <c r="A10" s="39" t="s">
        <v>260</v>
      </c>
      <c r="B10" s="40" t="s">
        <v>272</v>
      </c>
      <c r="C10" s="41" t="s">
        <v>270</v>
      </c>
    </row>
    <row r="11" customFormat="false" ht="31.5" hidden="false" customHeight="true" outlineLevel="0" collapsed="false">
      <c r="A11" s="39" t="s">
        <v>260</v>
      </c>
      <c r="B11" s="40" t="s">
        <v>273</v>
      </c>
      <c r="C11" s="41" t="s">
        <v>270</v>
      </c>
    </row>
    <row r="12" customFormat="false" ht="31.5" hidden="false" customHeight="true" outlineLevel="0" collapsed="false">
      <c r="A12" s="39" t="s">
        <v>260</v>
      </c>
      <c r="B12" s="40" t="s">
        <v>274</v>
      </c>
      <c r="C12" s="41" t="s">
        <v>270</v>
      </c>
    </row>
    <row r="13" customFormat="false" ht="31.5" hidden="false" customHeight="true" outlineLevel="0" collapsed="false">
      <c r="A13" s="39" t="s">
        <v>260</v>
      </c>
      <c r="B13" s="40" t="s">
        <v>275</v>
      </c>
      <c r="C13" s="41" t="s">
        <v>270</v>
      </c>
    </row>
    <row r="14" customFormat="false" ht="31.5" hidden="false" customHeight="true" outlineLevel="0" collapsed="false">
      <c r="A14" s="39" t="s">
        <v>260</v>
      </c>
      <c r="B14" s="40" t="s">
        <v>276</v>
      </c>
      <c r="C14" s="41" t="s">
        <v>270</v>
      </c>
    </row>
    <row r="15" customFormat="false" ht="31.5" hidden="false" customHeight="true" outlineLevel="0" collapsed="false">
      <c r="A15" s="39" t="s">
        <v>260</v>
      </c>
      <c r="B15" s="40" t="s">
        <v>277</v>
      </c>
      <c r="C15" s="41" t="s">
        <v>270</v>
      </c>
    </row>
    <row r="16" customFormat="false" ht="31.5" hidden="false" customHeight="true" outlineLevel="0" collapsed="false">
      <c r="A16" s="39" t="s">
        <v>260</v>
      </c>
      <c r="B16" s="40" t="s">
        <v>278</v>
      </c>
      <c r="C16" s="41" t="s">
        <v>270</v>
      </c>
    </row>
    <row r="17" customFormat="false" ht="31.5" hidden="false" customHeight="true" outlineLevel="0" collapsed="false">
      <c r="A17" s="39" t="s">
        <v>260</v>
      </c>
      <c r="B17" s="40" t="s">
        <v>279</v>
      </c>
      <c r="C17" s="41"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13671875" defaultRowHeight="14.25" zeroHeight="false" outlineLevelRow="0" outlineLevelCol="0"/>
  <cols>
    <col collapsed="false" customWidth="true" hidden="false" outlineLevel="0" max="1" min="1" style="44" width="24.41"/>
    <col collapsed="false" customWidth="false" hidden="false" outlineLevel="0" max="257" min="2" style="44" width="14.14"/>
  </cols>
  <sheetData>
    <row r="3" customFormat="false" ht="14.25" hidden="false" customHeight="false" outlineLevel="0" collapsed="false">
      <c r="A3" s="45" t="s">
        <v>2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R17"/>
    </sheetView>
  </sheetViews>
  <sheetFormatPr defaultColWidth="9.13671875" defaultRowHeight="12.75" zeroHeight="false" outlineLevelRow="0" outlineLevelCol="0"/>
  <cols>
    <col collapsed="false" customWidth="false" hidden="false" outlineLevel="0" max="257" min="1" style="46" width="9.14"/>
  </cols>
  <sheetData>
    <row r="1" customFormat="false" ht="12.75" hidden="false" customHeight="false" outlineLevel="0" collapsed="false">
      <c r="A1" s="47"/>
      <c r="B1" s="47"/>
      <c r="C1" s="47"/>
      <c r="D1" s="47"/>
      <c r="E1" s="47"/>
      <c r="F1" s="47"/>
      <c r="G1" s="47"/>
      <c r="H1" s="47"/>
      <c r="I1" s="47"/>
      <c r="J1" s="47"/>
      <c r="K1" s="47"/>
      <c r="L1" s="47"/>
      <c r="M1" s="47"/>
      <c r="N1" s="47"/>
      <c r="O1" s="47"/>
      <c r="P1" s="47"/>
      <c r="Q1" s="47"/>
      <c r="R1" s="47"/>
    </row>
    <row r="2" customFormat="false" ht="12.75" hidden="false" customHeight="false" outlineLevel="0" collapsed="false">
      <c r="A2" s="47"/>
      <c r="B2" s="47"/>
      <c r="C2" s="47"/>
      <c r="D2" s="47"/>
      <c r="E2" s="47"/>
      <c r="F2" s="47"/>
      <c r="G2" s="47"/>
      <c r="H2" s="47"/>
      <c r="I2" s="47"/>
      <c r="J2" s="47"/>
      <c r="K2" s="47"/>
      <c r="L2" s="47"/>
      <c r="M2" s="47"/>
      <c r="N2" s="47"/>
      <c r="O2" s="47"/>
      <c r="P2" s="47"/>
      <c r="Q2" s="47"/>
      <c r="R2" s="47"/>
    </row>
    <row r="3" customFormat="false" ht="12.75" hidden="false" customHeight="false" outlineLevel="0" collapsed="false">
      <c r="A3" s="48" t="s">
        <v>281</v>
      </c>
      <c r="B3" s="47"/>
      <c r="C3" s="47"/>
      <c r="D3" s="47"/>
      <c r="E3" s="47"/>
      <c r="F3" s="47"/>
      <c r="G3" s="47"/>
      <c r="H3" s="47"/>
      <c r="I3" s="47"/>
      <c r="J3" s="47"/>
      <c r="K3" s="47"/>
      <c r="L3" s="47"/>
      <c r="M3" s="47"/>
      <c r="N3" s="47"/>
      <c r="O3" s="47"/>
      <c r="P3" s="47"/>
      <c r="Q3" s="47"/>
      <c r="R3" s="47"/>
    </row>
    <row r="4" customFormat="false" ht="12.75" hidden="false" customHeight="false" outlineLevel="0" collapsed="false">
      <c r="A4" s="49"/>
      <c r="B4" s="47"/>
      <c r="C4" s="47"/>
      <c r="D4" s="47"/>
      <c r="E4" s="47"/>
      <c r="F4" s="47"/>
      <c r="G4" s="47"/>
      <c r="H4" s="47"/>
      <c r="I4" s="47"/>
      <c r="J4" s="47"/>
      <c r="K4" s="47"/>
      <c r="L4" s="47"/>
      <c r="M4" s="47"/>
      <c r="N4" s="47"/>
      <c r="O4" s="47"/>
      <c r="P4" s="47"/>
      <c r="Q4" s="47"/>
      <c r="R4" s="47"/>
    </row>
    <row r="5" customFormat="false" ht="30" hidden="false" customHeight="true" outlineLevel="0" collapsed="false">
      <c r="A5" s="50" t="s">
        <v>282</v>
      </c>
      <c r="B5" s="50"/>
      <c r="C5" s="50"/>
      <c r="D5" s="50"/>
      <c r="E5" s="50"/>
      <c r="F5" s="50"/>
      <c r="G5" s="50"/>
      <c r="H5" s="50"/>
      <c r="I5" s="50"/>
      <c r="J5" s="50"/>
      <c r="K5" s="50"/>
      <c r="L5" s="50"/>
      <c r="M5" s="50"/>
      <c r="N5" s="50"/>
      <c r="O5" s="50"/>
      <c r="P5" s="50"/>
      <c r="Q5" s="50"/>
      <c r="R5" s="50"/>
    </row>
    <row r="6" customFormat="false" ht="12.75" hidden="false" customHeight="false" outlineLevel="0" collapsed="false">
      <c r="A6" s="51"/>
      <c r="B6" s="52"/>
      <c r="C6" s="52"/>
      <c r="D6" s="52"/>
      <c r="E6" s="52"/>
      <c r="F6" s="52"/>
      <c r="G6" s="52"/>
      <c r="H6" s="52"/>
      <c r="I6" s="52"/>
      <c r="J6" s="52"/>
      <c r="K6" s="52"/>
      <c r="L6" s="52"/>
      <c r="M6" s="52"/>
      <c r="N6" s="52"/>
      <c r="O6" s="52"/>
      <c r="P6" s="52"/>
      <c r="Q6" s="52"/>
      <c r="R6" s="52"/>
    </row>
    <row r="7" customFormat="false" ht="15.75" hidden="false" customHeight="true" outlineLevel="0" collapsed="false">
      <c r="A7" s="49" t="s">
        <v>283</v>
      </c>
      <c r="B7" s="47"/>
      <c r="C7" s="47"/>
      <c r="D7" s="47"/>
      <c r="E7" s="47"/>
      <c r="F7" s="47"/>
      <c r="G7" s="47"/>
      <c r="H7" s="47"/>
      <c r="I7" s="47"/>
      <c r="J7" s="47"/>
      <c r="K7" s="47"/>
      <c r="L7" s="47"/>
      <c r="M7" s="47"/>
      <c r="N7" s="47"/>
      <c r="O7" s="47"/>
      <c r="P7" s="47"/>
      <c r="Q7" s="47"/>
      <c r="R7" s="47"/>
    </row>
    <row r="8" customFormat="false" ht="35.25" hidden="false" customHeight="true" outlineLevel="0" collapsed="false">
      <c r="A8" s="53" t="s">
        <v>284</v>
      </c>
      <c r="B8" s="53"/>
      <c r="C8" s="53"/>
      <c r="D8" s="53"/>
      <c r="E8" s="53"/>
      <c r="F8" s="53"/>
      <c r="G8" s="53"/>
      <c r="H8" s="53"/>
      <c r="I8" s="53"/>
      <c r="J8" s="53"/>
      <c r="K8" s="53"/>
      <c r="L8" s="53"/>
      <c r="M8" s="53"/>
      <c r="N8" s="53"/>
      <c r="O8" s="53"/>
      <c r="P8" s="53"/>
      <c r="Q8" s="53"/>
      <c r="R8" s="53"/>
    </row>
    <row r="9" customFormat="false" ht="12.75" hidden="false" customHeight="false" outlineLevel="0" collapsed="false">
      <c r="A9" s="54" t="s">
        <v>285</v>
      </c>
      <c r="B9" s="47"/>
      <c r="C9" s="47"/>
      <c r="D9" s="47"/>
      <c r="E9" s="47"/>
      <c r="F9" s="47"/>
      <c r="G9" s="47"/>
      <c r="H9" s="47"/>
      <c r="I9" s="47"/>
      <c r="J9" s="47"/>
      <c r="K9" s="47"/>
      <c r="L9" s="47"/>
      <c r="M9" s="47"/>
      <c r="N9" s="47"/>
      <c r="O9" s="47"/>
      <c r="P9" s="47"/>
      <c r="Q9" s="47"/>
      <c r="R9" s="47"/>
    </row>
    <row r="10" customFormat="false" ht="12.75" hidden="false" customHeight="false" outlineLevel="0" collapsed="false">
      <c r="A10" s="54" t="s">
        <v>286</v>
      </c>
      <c r="B10" s="47"/>
      <c r="C10" s="47"/>
      <c r="D10" s="47"/>
      <c r="E10" s="47"/>
      <c r="F10" s="47"/>
      <c r="G10" s="47"/>
      <c r="H10" s="47"/>
      <c r="I10" s="47"/>
      <c r="J10" s="47"/>
      <c r="K10" s="47"/>
      <c r="L10" s="47"/>
      <c r="M10" s="47"/>
      <c r="N10" s="47"/>
      <c r="O10" s="47"/>
      <c r="P10" s="47"/>
      <c r="Q10" s="47"/>
      <c r="R10" s="47"/>
    </row>
    <row r="11" customFormat="false" ht="12.75" hidden="false" customHeight="false" outlineLevel="0" collapsed="false">
      <c r="A11" s="47" t="s">
        <v>287</v>
      </c>
      <c r="B11" s="47"/>
      <c r="C11" s="47"/>
      <c r="D11" s="47"/>
      <c r="E11" s="47"/>
      <c r="F11" s="47"/>
      <c r="G11" s="47"/>
      <c r="H11" s="47"/>
      <c r="I11" s="47"/>
      <c r="J11" s="47"/>
      <c r="K11" s="47"/>
      <c r="L11" s="47"/>
      <c r="M11" s="47"/>
      <c r="N11" s="47"/>
      <c r="O11" s="47"/>
      <c r="P11" s="47"/>
      <c r="Q11" s="47"/>
      <c r="R11" s="47"/>
    </row>
    <row r="12" customFormat="false" ht="12.75" hidden="false" customHeight="false" outlineLevel="0" collapsed="false">
      <c r="A12" s="49"/>
      <c r="B12" s="47"/>
      <c r="C12" s="47"/>
      <c r="D12" s="47"/>
      <c r="E12" s="47"/>
      <c r="F12" s="47"/>
      <c r="G12" s="47"/>
      <c r="H12" s="47"/>
      <c r="I12" s="47"/>
      <c r="J12" s="47"/>
      <c r="K12" s="47"/>
      <c r="L12" s="47"/>
      <c r="M12" s="47"/>
      <c r="N12" s="47"/>
      <c r="O12" s="47"/>
      <c r="P12" s="47"/>
      <c r="Q12" s="47"/>
      <c r="R12" s="47"/>
    </row>
    <row r="13" customFormat="false" ht="45" hidden="false" customHeight="true" outlineLevel="0" collapsed="false">
      <c r="A13" s="55" t="s">
        <v>288</v>
      </c>
      <c r="B13" s="55"/>
      <c r="C13" s="55"/>
      <c r="D13" s="55"/>
      <c r="E13" s="55"/>
      <c r="F13" s="55"/>
      <c r="G13" s="55"/>
      <c r="H13" s="55"/>
      <c r="I13" s="55"/>
      <c r="J13" s="55"/>
      <c r="K13" s="55"/>
      <c r="L13" s="55"/>
      <c r="M13" s="55"/>
      <c r="N13" s="55"/>
      <c r="O13" s="55"/>
      <c r="P13" s="55"/>
      <c r="Q13" s="55"/>
      <c r="R13" s="55"/>
    </row>
    <row r="14" customFormat="false" ht="12.75" hidden="false" customHeight="false" outlineLevel="0" collapsed="false">
      <c r="A14" s="49" t="s">
        <v>289</v>
      </c>
      <c r="B14" s="47"/>
      <c r="C14" s="47"/>
      <c r="D14" s="47"/>
      <c r="E14" s="47"/>
      <c r="F14" s="47"/>
      <c r="G14" s="47"/>
      <c r="H14" s="47"/>
      <c r="I14" s="47"/>
      <c r="J14" s="47"/>
      <c r="K14" s="47"/>
      <c r="L14" s="47"/>
      <c r="M14" s="47"/>
      <c r="N14" s="47"/>
      <c r="O14" s="47"/>
      <c r="P14" s="47"/>
      <c r="Q14" s="47"/>
      <c r="R14" s="47"/>
    </row>
    <row r="15" customFormat="false" ht="12.75" hidden="false" customHeight="false" outlineLevel="0" collapsed="false">
      <c r="A15" s="56" t="s">
        <v>290</v>
      </c>
      <c r="B15" s="47"/>
      <c r="C15" s="47"/>
      <c r="D15" s="47"/>
      <c r="E15" s="47"/>
      <c r="F15" s="47"/>
      <c r="G15" s="47"/>
      <c r="H15" s="47"/>
      <c r="I15" s="47"/>
      <c r="J15" s="47"/>
      <c r="K15" s="47"/>
      <c r="L15" s="47"/>
      <c r="M15" s="47"/>
      <c r="N15" s="47"/>
      <c r="O15" s="47"/>
      <c r="P15" s="47"/>
      <c r="Q15" s="47"/>
      <c r="R15" s="47"/>
    </row>
    <row r="16" customFormat="false" ht="12.75" hidden="false" customHeight="false" outlineLevel="0" collapsed="false">
      <c r="A16" s="49"/>
      <c r="B16" s="47"/>
      <c r="C16" s="47"/>
      <c r="D16" s="47"/>
      <c r="E16" s="47"/>
      <c r="F16" s="47"/>
      <c r="G16" s="47"/>
      <c r="H16" s="47"/>
      <c r="I16" s="47"/>
      <c r="J16" s="47"/>
      <c r="K16" s="47"/>
      <c r="L16" s="47"/>
      <c r="M16" s="47"/>
      <c r="N16" s="47"/>
      <c r="O16" s="47"/>
      <c r="P16" s="47"/>
      <c r="Q16" s="47"/>
      <c r="R16" s="47"/>
    </row>
    <row r="17" customFormat="false" ht="30.75" hidden="false" customHeight="true" outlineLevel="0" collapsed="false">
      <c r="A17" s="55" t="s">
        <v>291</v>
      </c>
      <c r="B17" s="55"/>
      <c r="C17" s="55"/>
      <c r="D17" s="55"/>
      <c r="E17" s="55"/>
      <c r="F17" s="55"/>
      <c r="G17" s="55"/>
      <c r="H17" s="55"/>
      <c r="I17" s="55"/>
      <c r="J17" s="55"/>
      <c r="K17" s="55"/>
      <c r="L17" s="55"/>
      <c r="M17" s="55"/>
      <c r="N17" s="55"/>
      <c r="O17" s="55"/>
      <c r="P17" s="55"/>
      <c r="Q17" s="55"/>
      <c r="R17" s="55"/>
    </row>
    <row r="18" customFormat="false" ht="12.75" hidden="false" customHeight="false" outlineLevel="0" collapsed="false">
      <c r="A18" s="49"/>
      <c r="B18" s="47"/>
      <c r="C18" s="47"/>
      <c r="D18" s="47"/>
      <c r="E18" s="47"/>
      <c r="F18" s="47"/>
      <c r="G18" s="47"/>
      <c r="H18" s="47"/>
      <c r="I18" s="47"/>
      <c r="J18" s="47"/>
      <c r="K18" s="47"/>
      <c r="L18" s="47"/>
      <c r="M18" s="47"/>
      <c r="N18" s="47"/>
      <c r="O18" s="47"/>
      <c r="P18" s="47"/>
      <c r="Q18" s="47"/>
      <c r="R18" s="47"/>
    </row>
    <row r="19" customFormat="false" ht="12.75" hidden="false" customHeight="false" outlineLevel="0" collapsed="false">
      <c r="A19" s="49" t="s">
        <v>292</v>
      </c>
      <c r="B19" s="47"/>
      <c r="C19" s="47"/>
      <c r="D19" s="47"/>
      <c r="E19" s="47"/>
      <c r="F19" s="47"/>
      <c r="G19" s="47"/>
      <c r="H19" s="47"/>
      <c r="I19" s="47"/>
      <c r="J19" s="47"/>
      <c r="K19" s="47"/>
      <c r="L19" s="47"/>
      <c r="M19" s="47"/>
      <c r="N19" s="47"/>
      <c r="O19" s="47"/>
      <c r="P19" s="47"/>
      <c r="Q19" s="47"/>
      <c r="R19" s="47"/>
    </row>
    <row r="20" customFormat="false" ht="12.75" hidden="false" customHeight="false" outlineLevel="0" collapsed="false">
      <c r="A20" s="49" t="s">
        <v>293</v>
      </c>
      <c r="B20" s="47"/>
      <c r="C20" s="47"/>
      <c r="D20" s="47"/>
      <c r="E20" s="47"/>
      <c r="F20" s="47"/>
      <c r="G20" s="47"/>
      <c r="H20" s="47"/>
      <c r="I20" s="47"/>
      <c r="J20" s="47"/>
      <c r="K20" s="47"/>
      <c r="L20" s="47"/>
      <c r="M20" s="47"/>
      <c r="N20" s="47"/>
      <c r="O20" s="47"/>
      <c r="P20" s="47"/>
      <c r="Q20" s="47"/>
      <c r="R20" s="47"/>
    </row>
    <row r="21" customFormat="false" ht="12.75" hidden="false" customHeight="false" outlineLevel="0" collapsed="false">
      <c r="A21" s="49" t="s">
        <v>294</v>
      </c>
      <c r="B21" s="47"/>
      <c r="C21" s="47"/>
      <c r="D21" s="47"/>
      <c r="E21" s="47"/>
      <c r="F21" s="47"/>
      <c r="G21" s="47"/>
      <c r="H21" s="47"/>
      <c r="I21" s="47"/>
      <c r="J21" s="47"/>
      <c r="K21" s="47"/>
      <c r="L21" s="47"/>
      <c r="M21" s="47"/>
      <c r="N21" s="47"/>
      <c r="O21" s="47"/>
      <c r="P21" s="47"/>
      <c r="Q21" s="47"/>
      <c r="R21" s="47"/>
    </row>
    <row r="22" customFormat="false" ht="12.75" hidden="false" customHeight="false" outlineLevel="0" collapsed="false">
      <c r="A22" s="57" t="s">
        <v>295</v>
      </c>
      <c r="B22" s="47"/>
      <c r="C22" s="47"/>
      <c r="D22" s="47"/>
      <c r="E22" s="47"/>
      <c r="F22" s="47"/>
      <c r="G22" s="47"/>
      <c r="H22" s="47"/>
      <c r="I22" s="47"/>
      <c r="J22" s="47"/>
      <c r="K22" s="47"/>
      <c r="L22" s="47"/>
      <c r="M22" s="47"/>
      <c r="N22" s="47"/>
      <c r="O22" s="47"/>
      <c r="P22" s="47"/>
      <c r="Q22" s="47"/>
      <c r="R22" s="47"/>
    </row>
    <row r="23" customFormat="false" ht="12.75" hidden="false" customHeight="false" outlineLevel="0" collapsed="false">
      <c r="A23" s="57" t="s">
        <v>296</v>
      </c>
      <c r="B23" s="47"/>
      <c r="C23" s="47"/>
      <c r="D23" s="47"/>
      <c r="E23" s="47"/>
      <c r="F23" s="47"/>
      <c r="G23" s="47"/>
      <c r="H23" s="47"/>
      <c r="I23" s="47"/>
      <c r="J23" s="47"/>
      <c r="K23" s="47"/>
      <c r="L23" s="47"/>
      <c r="M23" s="47"/>
      <c r="N23" s="47"/>
      <c r="O23" s="47"/>
      <c r="P23" s="47"/>
      <c r="Q23" s="47"/>
      <c r="R23" s="47"/>
    </row>
    <row r="24" customFormat="false" ht="12.75" hidden="false" customHeight="false" outlineLevel="0" collapsed="false">
      <c r="A24" s="57" t="s">
        <v>297</v>
      </c>
      <c r="B24" s="47"/>
      <c r="C24" s="47"/>
      <c r="D24" s="47"/>
      <c r="E24" s="47"/>
      <c r="F24" s="47"/>
      <c r="G24" s="47"/>
      <c r="H24" s="47"/>
      <c r="I24" s="47"/>
      <c r="J24" s="47"/>
      <c r="K24" s="47"/>
      <c r="L24" s="47"/>
      <c r="M24" s="47"/>
      <c r="N24" s="47"/>
      <c r="O24" s="47"/>
      <c r="P24" s="47"/>
      <c r="Q24" s="47"/>
      <c r="R24" s="47"/>
    </row>
    <row r="25" customFormat="false" ht="12.75" hidden="false" customHeight="false" outlineLevel="0" collapsed="false">
      <c r="A25" s="49"/>
      <c r="B25" s="47"/>
      <c r="C25" s="47"/>
      <c r="D25" s="47"/>
      <c r="E25" s="47"/>
      <c r="F25" s="47"/>
      <c r="G25" s="47"/>
      <c r="H25" s="47"/>
      <c r="I25" s="47"/>
      <c r="J25" s="47"/>
      <c r="K25" s="47"/>
      <c r="L25" s="47"/>
      <c r="M25" s="47"/>
      <c r="N25" s="47"/>
      <c r="O25" s="47"/>
      <c r="P25" s="47"/>
      <c r="Q25" s="47"/>
      <c r="R25" s="47"/>
    </row>
    <row r="26" customFormat="false" ht="12.75" hidden="false" customHeight="false" outlineLevel="0" collapsed="false">
      <c r="A26" s="49" t="s">
        <v>298</v>
      </c>
      <c r="B26" s="47"/>
      <c r="C26" s="47"/>
      <c r="D26" s="47"/>
      <c r="E26" s="47"/>
      <c r="F26" s="47"/>
      <c r="G26" s="47"/>
      <c r="H26" s="47"/>
      <c r="I26" s="47"/>
      <c r="J26" s="47"/>
      <c r="K26" s="47"/>
      <c r="L26" s="47"/>
      <c r="M26" s="47"/>
      <c r="N26" s="47"/>
      <c r="O26" s="47"/>
      <c r="P26" s="47"/>
      <c r="Q26" s="47"/>
      <c r="R26" s="47"/>
    </row>
    <row r="27" customFormat="false" ht="12.75" hidden="false" customHeight="false" outlineLevel="0" collapsed="false">
      <c r="A27" s="58"/>
      <c r="B27" s="47"/>
      <c r="C27" s="47"/>
      <c r="D27" s="47"/>
      <c r="E27" s="47"/>
      <c r="F27" s="47"/>
      <c r="G27" s="47"/>
      <c r="H27" s="47"/>
      <c r="I27" s="47"/>
      <c r="J27" s="47"/>
      <c r="K27" s="47"/>
      <c r="L27" s="47"/>
      <c r="M27" s="47"/>
      <c r="N27" s="47"/>
      <c r="O27" s="47"/>
      <c r="P27" s="47"/>
      <c r="Q27" s="47"/>
      <c r="R27" s="47"/>
    </row>
    <row r="28" customFormat="false" ht="27.75" hidden="false" customHeight="true" outlineLevel="0" collapsed="false">
      <c r="A28" s="55" t="s">
        <v>299</v>
      </c>
      <c r="B28" s="55"/>
      <c r="C28" s="55"/>
      <c r="D28" s="55"/>
      <c r="E28" s="55"/>
      <c r="F28" s="55"/>
      <c r="G28" s="55"/>
      <c r="H28" s="55"/>
      <c r="I28" s="55"/>
      <c r="J28" s="55"/>
      <c r="K28" s="55"/>
      <c r="L28" s="55"/>
      <c r="M28" s="55"/>
      <c r="N28" s="55"/>
      <c r="O28" s="55"/>
      <c r="P28" s="55"/>
      <c r="Q28" s="55"/>
      <c r="R28" s="55"/>
    </row>
    <row r="29" customFormat="false" ht="12.75" hidden="false" customHeight="false" outlineLevel="0" collapsed="false">
      <c r="A29" s="49"/>
      <c r="B29" s="47"/>
      <c r="C29" s="47"/>
      <c r="D29" s="47"/>
      <c r="E29" s="47"/>
      <c r="F29" s="47"/>
      <c r="G29" s="47"/>
      <c r="H29" s="47"/>
      <c r="I29" s="47"/>
      <c r="J29" s="47"/>
      <c r="K29" s="47"/>
      <c r="L29" s="47"/>
      <c r="M29" s="47"/>
      <c r="N29" s="47"/>
      <c r="O29" s="47"/>
      <c r="P29" s="47"/>
      <c r="Q29" s="47"/>
      <c r="R29" s="47"/>
    </row>
    <row r="30" customFormat="false" ht="12.75" hidden="false" customHeight="false" outlineLevel="0" collapsed="false">
      <c r="A30" s="49" t="s">
        <v>300</v>
      </c>
      <c r="B30" s="47"/>
      <c r="C30" s="47"/>
      <c r="D30" s="47"/>
      <c r="E30" s="47"/>
      <c r="F30" s="47"/>
      <c r="G30" s="47"/>
      <c r="H30" s="47"/>
      <c r="I30" s="47"/>
      <c r="J30" s="47"/>
      <c r="K30" s="47"/>
      <c r="L30" s="47"/>
      <c r="M30" s="47"/>
      <c r="N30" s="47"/>
      <c r="O30" s="47"/>
      <c r="P30" s="47"/>
      <c r="Q30" s="47"/>
      <c r="R30" s="47"/>
    </row>
    <row r="31" customFormat="false" ht="12.75" hidden="false" customHeight="false" outlineLevel="0" collapsed="false">
      <c r="A31" s="49"/>
      <c r="B31" s="47"/>
      <c r="C31" s="47"/>
      <c r="D31" s="47"/>
      <c r="E31" s="47"/>
      <c r="F31" s="47"/>
      <c r="G31" s="47"/>
      <c r="H31" s="47"/>
      <c r="I31" s="47"/>
      <c r="J31" s="47"/>
      <c r="K31" s="47"/>
      <c r="L31" s="47"/>
      <c r="M31" s="47"/>
      <c r="N31" s="47"/>
      <c r="O31" s="47"/>
      <c r="P31" s="47"/>
      <c r="Q31" s="47"/>
      <c r="R31" s="47"/>
    </row>
    <row r="32" customFormat="false" ht="12.75" hidden="false" customHeight="false" outlineLevel="0" collapsed="false">
      <c r="A32" s="49" t="s">
        <v>301</v>
      </c>
      <c r="B32" s="47"/>
      <c r="C32" s="47"/>
      <c r="D32" s="47"/>
      <c r="E32" s="47"/>
      <c r="F32" s="47"/>
      <c r="G32" s="47"/>
      <c r="H32" s="47"/>
      <c r="I32" s="47"/>
      <c r="J32" s="47"/>
      <c r="K32" s="47"/>
      <c r="L32" s="47"/>
      <c r="M32" s="47"/>
      <c r="N32" s="47"/>
      <c r="O32" s="47"/>
      <c r="P32" s="47"/>
      <c r="Q32" s="47"/>
      <c r="R32" s="47"/>
    </row>
    <row r="33" customFormat="false" ht="12.75" hidden="false" customHeight="false" outlineLevel="0" collapsed="false">
      <c r="A33" s="49" t="s">
        <v>88</v>
      </c>
      <c r="B33" s="47"/>
      <c r="C33" s="47"/>
      <c r="D33" s="47"/>
      <c r="E33" s="47"/>
      <c r="F33" s="47"/>
      <c r="G33" s="47"/>
      <c r="H33" s="47"/>
      <c r="I33" s="47"/>
      <c r="J33" s="47"/>
      <c r="K33" s="47"/>
      <c r="L33" s="47"/>
      <c r="M33" s="47"/>
      <c r="N33" s="47"/>
      <c r="O33" s="47"/>
      <c r="P33" s="47"/>
      <c r="Q33" s="47"/>
      <c r="R33" s="47"/>
    </row>
    <row r="34" customFormat="false" ht="12.75" hidden="false" customHeight="false" outlineLevel="0" collapsed="false">
      <c r="A34" s="49" t="s">
        <v>302</v>
      </c>
      <c r="B34" s="47"/>
      <c r="C34" s="47"/>
      <c r="D34" s="47"/>
      <c r="E34" s="47"/>
      <c r="F34" s="47"/>
      <c r="G34" s="47"/>
      <c r="H34" s="47"/>
      <c r="I34" s="47"/>
      <c r="J34" s="47"/>
      <c r="K34" s="47"/>
      <c r="L34" s="47"/>
      <c r="M34" s="47"/>
      <c r="N34" s="47"/>
      <c r="O34" s="47"/>
      <c r="P34" s="47"/>
      <c r="Q34" s="47"/>
      <c r="R34" s="47"/>
    </row>
    <row r="35" customFormat="false" ht="12.75" hidden="false" customHeight="false" outlineLevel="0" collapsed="false">
      <c r="A35" s="49" t="s">
        <v>88</v>
      </c>
      <c r="B35" s="47"/>
      <c r="C35" s="47"/>
      <c r="D35" s="47"/>
      <c r="E35" s="47"/>
      <c r="F35" s="47"/>
      <c r="G35" s="47"/>
      <c r="H35" s="47"/>
      <c r="I35" s="47"/>
      <c r="J35" s="47"/>
      <c r="K35" s="47"/>
      <c r="L35" s="47"/>
      <c r="M35" s="47"/>
      <c r="N35" s="47"/>
      <c r="O35" s="47"/>
      <c r="P35" s="47"/>
      <c r="Q35" s="47"/>
      <c r="R35" s="47"/>
    </row>
    <row r="36" customFormat="false" ht="12.75" hidden="false" customHeight="false" outlineLevel="0" collapsed="false">
      <c r="A36" s="49" t="s">
        <v>303</v>
      </c>
      <c r="B36" s="47"/>
      <c r="C36" s="47"/>
      <c r="D36" s="47"/>
      <c r="E36" s="47"/>
      <c r="F36" s="47"/>
      <c r="G36" s="47"/>
      <c r="H36" s="47"/>
      <c r="I36" s="47"/>
      <c r="J36" s="47"/>
      <c r="K36" s="47"/>
      <c r="L36" s="47"/>
      <c r="M36" s="47"/>
      <c r="N36" s="47"/>
      <c r="O36" s="47"/>
      <c r="P36" s="47"/>
      <c r="Q36" s="47"/>
      <c r="R36" s="47"/>
    </row>
  </sheetData>
  <mergeCells count="5">
    <mergeCell ref="A5:R5"/>
    <mergeCell ref="A8:R8"/>
    <mergeCell ref="A13:R13"/>
    <mergeCell ref="A17:R17"/>
    <mergeCell ref="A28:R28"/>
  </mergeCells>
  <printOptions headings="false" gridLines="false" gridLinesSet="true" horizontalCentered="false" verticalCentered="false"/>
  <pageMargins left="0.25" right="0.25" top="0.86111111111111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pane xSplit="1" ySplit="0" topLeftCell="B1" activePane="topRight" state="frozen"/>
      <selection pane="topLeft" activeCell="A16" activeCellId="0" sqref="A16"/>
      <selection pane="topRight" activeCell="A1" activeCellId="0" sqref="A1"/>
    </sheetView>
  </sheetViews>
  <sheetFormatPr defaultColWidth="9.13671875" defaultRowHeight="12.6" zeroHeight="false" outlineLevelRow="0" outlineLevelCol="0"/>
  <cols>
    <col collapsed="false" customWidth="true" hidden="false" outlineLevel="0" max="1" min="1" style="59" width="48.7"/>
    <col collapsed="false" customWidth="true" hidden="false" outlineLevel="0" max="2" min="2" style="60" width="21.42"/>
    <col collapsed="false" customWidth="false" hidden="false" outlineLevel="0" max="257" min="3" style="59" width="9.14"/>
  </cols>
  <sheetData>
    <row r="1" customFormat="false" ht="12.75" hidden="false" customHeight="true" outlineLevel="0" collapsed="false">
      <c r="A1" s="61"/>
      <c r="B1" s="62"/>
    </row>
    <row r="2" s="65" customFormat="true" ht="12.75" hidden="false" customHeight="true" outlineLevel="0" collapsed="false">
      <c r="A2" s="63" t="s">
        <v>304</v>
      </c>
      <c r="B2" s="62"/>
      <c r="C2" s="64"/>
      <c r="D2" s="64"/>
      <c r="E2" s="64"/>
    </row>
    <row r="3" s="68" customFormat="true" ht="19.5" hidden="false" customHeight="true" outlineLevel="0" collapsed="false">
      <c r="A3" s="66" t="s">
        <v>27</v>
      </c>
      <c r="B3" s="62"/>
      <c r="C3" s="67"/>
      <c r="D3" s="67"/>
      <c r="E3" s="67"/>
    </row>
    <row r="4" s="65" customFormat="true" ht="12.75" hidden="false" customHeight="true" outlineLevel="0" collapsed="false">
      <c r="A4" s="69" t="s">
        <v>37</v>
      </c>
      <c r="B4" s="62"/>
      <c r="C4" s="64"/>
      <c r="D4" s="64"/>
      <c r="E4" s="64"/>
    </row>
    <row r="5" s="68" customFormat="true" ht="12.75" hidden="false" customHeight="true" outlineLevel="0" collapsed="false">
      <c r="A5" s="69"/>
      <c r="B5" s="70"/>
      <c r="C5" s="67"/>
      <c r="D5" s="67"/>
      <c r="E5" s="67"/>
    </row>
    <row r="6" s="68" customFormat="true" ht="13.5" hidden="false" customHeight="true" outlineLevel="0" collapsed="false">
      <c r="A6" s="71"/>
      <c r="B6" s="72"/>
    </row>
    <row r="7" customFormat="false" ht="12.75" hidden="false" customHeight="true" outlineLevel="0" collapsed="false">
      <c r="A7" s="73"/>
      <c r="B7" s="74"/>
    </row>
    <row r="8" s="77" customFormat="true" ht="12.75" hidden="false" customHeight="true" outlineLevel="0" collapsed="false">
      <c r="A8" s="75" t="s">
        <v>305</v>
      </c>
      <c r="B8" s="76"/>
    </row>
    <row r="9" s="77" customFormat="true" ht="12.75" hidden="false" customHeight="true" outlineLevel="0" collapsed="false">
      <c r="A9" s="78" t="s">
        <v>306</v>
      </c>
      <c r="B9" s="79"/>
    </row>
    <row r="10" s="77" customFormat="true" ht="12.75" hidden="false" customHeight="true" outlineLevel="0" collapsed="false">
      <c r="A10" s="80"/>
      <c r="B10" s="81" t="s">
        <v>307</v>
      </c>
    </row>
    <row r="11" s="77" customFormat="true" ht="12.75" hidden="false" customHeight="true" outlineLevel="0" collapsed="false">
      <c r="A11" s="80" t="s">
        <v>308</v>
      </c>
      <c r="B11" s="81" t="s">
        <v>309</v>
      </c>
    </row>
    <row r="12" s="77" customFormat="true" ht="12.75" hidden="false" customHeight="true" outlineLevel="0" collapsed="false">
      <c r="A12" s="80" t="s">
        <v>310</v>
      </c>
      <c r="B12" s="81" t="s">
        <v>311</v>
      </c>
    </row>
    <row r="13" s="77" customFormat="true" ht="12.75" hidden="false" customHeight="true" outlineLevel="0" collapsed="false">
      <c r="A13" s="80" t="s">
        <v>312</v>
      </c>
      <c r="B13" s="81" t="s">
        <v>313</v>
      </c>
    </row>
    <row r="14" s="77" customFormat="true" ht="12.75" hidden="false" customHeight="true" outlineLevel="0" collapsed="false">
      <c r="A14" s="80" t="s">
        <v>314</v>
      </c>
      <c r="B14" s="81" t="s">
        <v>315</v>
      </c>
    </row>
    <row r="15" s="77" customFormat="true" ht="12.75" hidden="false" customHeight="true" outlineLevel="0" collapsed="false">
      <c r="A15" s="80" t="s">
        <v>316</v>
      </c>
      <c r="B15" s="81" t="s">
        <v>317</v>
      </c>
    </row>
    <row r="16" s="77" customFormat="true" ht="12.75" hidden="false" customHeight="true" outlineLevel="0" collapsed="false">
      <c r="A16" s="80"/>
      <c r="B16" s="81"/>
    </row>
    <row r="17" s="77" customFormat="true" ht="12.75" hidden="false" customHeight="true" outlineLevel="0" collapsed="false">
      <c r="A17" s="82" t="s">
        <v>318</v>
      </c>
      <c r="B17" s="83"/>
    </row>
    <row r="18" s="77" customFormat="true" ht="12.75" hidden="false" customHeight="true" outlineLevel="0" collapsed="false">
      <c r="A18" s="80" t="s">
        <v>319</v>
      </c>
      <c r="B18" s="81" t="s">
        <v>320</v>
      </c>
    </row>
    <row r="19" s="77" customFormat="true" ht="12.75" hidden="false" customHeight="true" outlineLevel="0" collapsed="false">
      <c r="A19" s="80" t="s">
        <v>321</v>
      </c>
      <c r="B19" s="81" t="s">
        <v>320</v>
      </c>
    </row>
    <row r="20" s="77" customFormat="true" ht="12.75" hidden="false" customHeight="true" outlineLevel="0" collapsed="false">
      <c r="A20" s="80" t="s">
        <v>322</v>
      </c>
      <c r="B20" s="81" t="s">
        <v>320</v>
      </c>
    </row>
    <row r="21" s="77" customFormat="true" ht="38.25" hidden="false" customHeight="true" outlineLevel="0" collapsed="false">
      <c r="A21" s="80" t="s">
        <v>323</v>
      </c>
      <c r="B21" s="81" t="s">
        <v>324</v>
      </c>
    </row>
    <row r="22" s="77" customFormat="true" ht="12.75" hidden="false" customHeight="true" outlineLevel="0" collapsed="false">
      <c r="A22" s="84" t="s">
        <v>325</v>
      </c>
      <c r="B22" s="81"/>
    </row>
    <row r="23" s="77" customFormat="true" ht="12.75" hidden="false" customHeight="true" outlineLevel="0" collapsed="false">
      <c r="A23" s="80" t="s">
        <v>326</v>
      </c>
      <c r="B23" s="85" t="n">
        <v>25</v>
      </c>
    </row>
    <row r="24" s="77" customFormat="true" ht="12.75" hidden="false" customHeight="true" outlineLevel="0" collapsed="false">
      <c r="A24" s="80" t="s">
        <v>327</v>
      </c>
      <c r="B24" s="85" t="n">
        <v>50</v>
      </c>
    </row>
    <row r="25" s="77" customFormat="true" ht="12.75" hidden="false" customHeight="true" outlineLevel="0" collapsed="false">
      <c r="A25" s="80" t="s">
        <v>328</v>
      </c>
      <c r="B25" s="81" t="s">
        <v>329</v>
      </c>
    </row>
    <row r="26" s="77" customFormat="true" ht="12.75" hidden="false" customHeight="true" outlineLevel="0" collapsed="false">
      <c r="A26" s="80" t="s">
        <v>330</v>
      </c>
      <c r="B26" s="81" t="s">
        <v>329</v>
      </c>
    </row>
    <row r="27" s="77" customFormat="true" ht="12.75" hidden="false" customHeight="true" outlineLevel="0" collapsed="false">
      <c r="A27" s="80" t="s">
        <v>331</v>
      </c>
      <c r="B27" s="81" t="s">
        <v>332</v>
      </c>
    </row>
    <row r="28" s="77" customFormat="true" ht="12.75" hidden="false" customHeight="true" outlineLevel="0" collapsed="false">
      <c r="A28" s="80" t="s">
        <v>333</v>
      </c>
      <c r="B28" s="85" t="n">
        <v>250</v>
      </c>
    </row>
    <row r="29" s="77" customFormat="true" ht="12.75" hidden="false" customHeight="true" outlineLevel="0" collapsed="false">
      <c r="A29" s="80" t="s">
        <v>334</v>
      </c>
      <c r="B29" s="85" t="n">
        <v>125</v>
      </c>
    </row>
    <row r="30" s="77" customFormat="true" ht="12.75" hidden="false" customHeight="true" outlineLevel="0" collapsed="false">
      <c r="A30" s="80" t="s">
        <v>335</v>
      </c>
      <c r="B30" s="86" t="n">
        <v>1000</v>
      </c>
    </row>
    <row r="31" s="77" customFormat="true" ht="12.75" hidden="false" customHeight="true" outlineLevel="0" collapsed="false">
      <c r="A31" s="80" t="s">
        <v>336</v>
      </c>
      <c r="B31" s="86" t="n">
        <v>2000</v>
      </c>
    </row>
    <row r="32" s="77" customFormat="true" ht="12.75" hidden="false" customHeight="true" outlineLevel="0" collapsed="false">
      <c r="A32" s="80" t="s">
        <v>337</v>
      </c>
      <c r="B32" s="86" t="n">
        <v>5000</v>
      </c>
    </row>
    <row r="33" s="77" customFormat="true" ht="12.75" hidden="false" customHeight="true" outlineLevel="0" collapsed="false">
      <c r="A33" s="80" t="s">
        <v>338</v>
      </c>
      <c r="B33" s="86" t="n">
        <v>10000</v>
      </c>
    </row>
    <row r="34" s="77" customFormat="true" ht="12.75" hidden="false" customHeight="true" outlineLevel="0" collapsed="false">
      <c r="A34" s="80" t="s">
        <v>339</v>
      </c>
      <c r="B34" s="86" t="n">
        <v>5000</v>
      </c>
    </row>
    <row r="35" s="77" customFormat="true" ht="12.75" hidden="false" customHeight="true" outlineLevel="0" collapsed="false">
      <c r="A35" s="80" t="s">
        <v>340</v>
      </c>
      <c r="B35" s="81" t="s">
        <v>341</v>
      </c>
    </row>
    <row r="36" s="77" customFormat="true" ht="12.75" hidden="false" customHeight="true" outlineLevel="0" collapsed="false">
      <c r="A36" s="80" t="s">
        <v>342</v>
      </c>
      <c r="B36" s="81" t="s">
        <v>343</v>
      </c>
    </row>
    <row r="37" s="77" customFormat="true" ht="12.75" hidden="false" customHeight="true" outlineLevel="0" collapsed="false">
      <c r="A37" s="80" t="s">
        <v>344</v>
      </c>
      <c r="B37" s="87" t="n">
        <v>0.7</v>
      </c>
    </row>
    <row r="38" s="77" customFormat="true" ht="12.75" hidden="false" customHeight="true" outlineLevel="0" collapsed="false">
      <c r="A38" s="88" t="s">
        <v>345</v>
      </c>
      <c r="B38" s="89"/>
    </row>
    <row r="39" s="77" customFormat="true" ht="12.75" hidden="false" customHeight="true" outlineLevel="0" collapsed="false">
      <c r="A39" s="90" t="s">
        <v>346</v>
      </c>
      <c r="B39" s="91" t="s">
        <v>347</v>
      </c>
    </row>
    <row r="40" s="77" customFormat="true" ht="12.75" hidden="false" customHeight="true" outlineLevel="0" collapsed="false">
      <c r="A40" s="90" t="s">
        <v>348</v>
      </c>
      <c r="B40" s="91" t="s">
        <v>349</v>
      </c>
    </row>
    <row r="41" s="77" customFormat="true" ht="12.75" hidden="false" customHeight="true" outlineLevel="0" collapsed="false">
      <c r="A41" s="90" t="s">
        <v>350</v>
      </c>
      <c r="B41" s="91" t="s">
        <v>351</v>
      </c>
    </row>
    <row r="42" s="77" customFormat="true" ht="12.75" hidden="false" customHeight="true" outlineLevel="0" collapsed="false">
      <c r="A42" s="90" t="s">
        <v>352</v>
      </c>
      <c r="B42" s="91" t="s">
        <v>353</v>
      </c>
    </row>
    <row r="43" s="77" customFormat="true" ht="12.75" hidden="false" customHeight="true" outlineLevel="0" collapsed="false">
      <c r="A43" s="90" t="s">
        <v>354</v>
      </c>
      <c r="B43" s="91" t="s">
        <v>353</v>
      </c>
    </row>
    <row r="44" s="77" customFormat="true" ht="12.75" hidden="false" customHeight="true" outlineLevel="0" collapsed="false">
      <c r="A44" s="90" t="s">
        <v>355</v>
      </c>
      <c r="B44" s="91" t="s">
        <v>356</v>
      </c>
    </row>
    <row r="45" s="77" customFormat="true" ht="25.5" hidden="false" customHeight="true" outlineLevel="0" collapsed="false">
      <c r="A45" s="90" t="s">
        <v>357</v>
      </c>
      <c r="B45" s="91" t="s">
        <v>358</v>
      </c>
    </row>
    <row r="46" s="92" customFormat="true" ht="12.75" hidden="false" customHeight="true" outlineLevel="0" collapsed="false">
      <c r="A46" s="88" t="s">
        <v>359</v>
      </c>
      <c r="B46" s="89" t="s">
        <v>360</v>
      </c>
    </row>
    <row r="47" s="92" customFormat="true" ht="12.75" hidden="false" customHeight="true" outlineLevel="0" collapsed="false">
      <c r="A47" s="88" t="s">
        <v>361</v>
      </c>
      <c r="B47" s="89" t="s">
        <v>360</v>
      </c>
    </row>
    <row r="48" s="77" customFormat="true" ht="12.75" hidden="false" customHeight="true" outlineLevel="0" collapsed="false">
      <c r="A48" s="80"/>
      <c r="B48" s="81"/>
    </row>
    <row r="49" s="77" customFormat="true" ht="13.5" hidden="false" customHeight="true" outlineLevel="0" collapsed="false">
      <c r="A49" s="93"/>
      <c r="B49" s="94"/>
    </row>
    <row r="50" s="77" customFormat="true" ht="45" hidden="false" customHeight="true" outlineLevel="0" collapsed="false">
      <c r="A50" s="95" t="s">
        <v>362</v>
      </c>
      <c r="B50" s="96"/>
      <c r="C50" s="92"/>
      <c r="D50" s="92"/>
      <c r="E50" s="92"/>
    </row>
  </sheetData>
  <printOptions headings="false" gridLines="false" gridLinesSet="true" horizontalCentered="false" verticalCentered="false"/>
  <pageMargins left="0.4" right="0.4" top="0.6" bottom="0.5" header="0.6" footer="0.279861111111111"/>
  <pageSetup paperSize="1" scale="100" fitToWidth="0" fitToHeight="1" pageOrder="downThenOver" orientation="portrait" blackAndWhite="false" draft="false" cellComments="none" horizontalDpi="300" verticalDpi="300" copies="1"/>
  <headerFooter differentFirst="false" differentOddEven="false">
    <oddHeader/>
    <oddFooter>&amp;LAcct#:0628350/OP-3155821/Q1/1946404&amp;CPage &amp;P of &amp;N&amp;R&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13671875" defaultRowHeight="12.6" zeroHeight="false" outlineLevelRow="0" outlineLevelCol="0"/>
  <cols>
    <col collapsed="false" customWidth="true" hidden="false" outlineLevel="0" max="1" min="1" style="59" width="48.7"/>
    <col collapsed="false" customWidth="true" hidden="false" outlineLevel="0" max="3" min="2" style="60" width="34.28"/>
    <col collapsed="false" customWidth="false" hidden="false" outlineLevel="0" max="257" min="4" style="59" width="9.14"/>
  </cols>
  <sheetData>
    <row r="1" customFormat="false" ht="12.75" hidden="false" customHeight="true" outlineLevel="0" collapsed="false">
      <c r="A1" s="61"/>
      <c r="B1" s="62"/>
      <c r="C1" s="62"/>
    </row>
    <row r="2" s="65" customFormat="true" ht="12.75" hidden="false" customHeight="true" outlineLevel="0" collapsed="false">
      <c r="A2" s="63" t="s">
        <v>304</v>
      </c>
      <c r="B2" s="62"/>
      <c r="C2" s="62"/>
      <c r="D2" s="64"/>
      <c r="E2" s="64"/>
    </row>
    <row r="3" s="68" customFormat="true" ht="19.5" hidden="false" customHeight="true" outlineLevel="0" collapsed="false">
      <c r="A3" s="66" t="s">
        <v>27</v>
      </c>
      <c r="B3" s="62"/>
      <c r="C3" s="62"/>
      <c r="D3" s="67"/>
      <c r="E3" s="67"/>
    </row>
    <row r="4" s="65" customFormat="true" ht="12.75" hidden="false" customHeight="true" outlineLevel="0" collapsed="false">
      <c r="A4" s="69" t="s">
        <v>37</v>
      </c>
      <c r="B4" s="62"/>
      <c r="C4" s="62"/>
      <c r="D4" s="64"/>
      <c r="E4" s="64"/>
    </row>
    <row r="5" s="68" customFormat="true" ht="12.75" hidden="false" customHeight="true" outlineLevel="0" collapsed="false">
      <c r="A5" s="69"/>
      <c r="B5" s="70"/>
      <c r="C5" s="70"/>
      <c r="D5" s="67"/>
      <c r="E5" s="67"/>
    </row>
    <row r="6" s="68" customFormat="true" ht="13.5" hidden="false" customHeight="true" outlineLevel="0" collapsed="false">
      <c r="A6" s="71"/>
      <c r="B6" s="72"/>
      <c r="C6" s="72"/>
    </row>
    <row r="7" customFormat="false" ht="12.75" hidden="false" customHeight="true" outlineLevel="0" collapsed="false">
      <c r="A7" s="73"/>
      <c r="B7" s="74"/>
      <c r="C7" s="74"/>
    </row>
    <row r="8" s="77" customFormat="true" ht="12.75" hidden="false" customHeight="true" outlineLevel="0" collapsed="false">
      <c r="A8" s="75" t="s">
        <v>305</v>
      </c>
      <c r="B8" s="76"/>
      <c r="C8" s="76"/>
    </row>
    <row r="9" s="77" customFormat="true" ht="12.75" hidden="false" customHeight="true" outlineLevel="0" collapsed="false">
      <c r="A9" s="78" t="s">
        <v>306</v>
      </c>
      <c r="B9" s="79"/>
      <c r="C9" s="79"/>
    </row>
    <row r="10" s="77" customFormat="true" ht="12.75" hidden="false" customHeight="true" outlineLevel="0" collapsed="false">
      <c r="A10" s="80"/>
      <c r="B10" s="81" t="s">
        <v>363</v>
      </c>
      <c r="C10" s="81" t="s">
        <v>363</v>
      </c>
    </row>
    <row r="11" s="77" customFormat="true" ht="12.75" hidden="false" customHeight="true" outlineLevel="0" collapsed="false">
      <c r="A11" s="80" t="s">
        <v>308</v>
      </c>
      <c r="B11" s="81" t="s">
        <v>309</v>
      </c>
      <c r="C11" s="81" t="s">
        <v>309</v>
      </c>
    </row>
    <row r="12" s="77" customFormat="true" ht="12.75" hidden="false" customHeight="true" outlineLevel="0" collapsed="false">
      <c r="A12" s="80" t="s">
        <v>310</v>
      </c>
      <c r="B12" s="81" t="s">
        <v>364</v>
      </c>
      <c r="C12" s="81" t="s">
        <v>365</v>
      </c>
    </row>
    <row r="13" s="77" customFormat="true" ht="12.75" hidden="false" customHeight="true" outlineLevel="0" collapsed="false">
      <c r="A13" s="80" t="s">
        <v>312</v>
      </c>
      <c r="B13" s="81" t="s">
        <v>313</v>
      </c>
      <c r="C13" s="81" t="s">
        <v>313</v>
      </c>
    </row>
    <row r="14" s="77" customFormat="true" ht="12.75" hidden="false" customHeight="true" outlineLevel="0" collapsed="false">
      <c r="A14" s="80" t="s">
        <v>314</v>
      </c>
      <c r="B14" s="81" t="s">
        <v>315</v>
      </c>
      <c r="C14" s="81" t="s">
        <v>315</v>
      </c>
    </row>
    <row r="15" s="77" customFormat="true" ht="12.75" hidden="false" customHeight="true" outlineLevel="0" collapsed="false">
      <c r="A15" s="80" t="s">
        <v>316</v>
      </c>
      <c r="B15" s="81" t="s">
        <v>317</v>
      </c>
      <c r="C15" s="81" t="s">
        <v>317</v>
      </c>
    </row>
    <row r="16" s="77" customFormat="true" ht="12.75" hidden="false" customHeight="true" outlineLevel="0" collapsed="false">
      <c r="A16" s="80"/>
      <c r="B16" s="81"/>
      <c r="C16" s="81"/>
    </row>
    <row r="17" s="77" customFormat="true" ht="12.75" hidden="false" customHeight="true" outlineLevel="0" collapsed="false">
      <c r="A17" s="82" t="s">
        <v>318</v>
      </c>
      <c r="B17" s="83"/>
      <c r="C17" s="83"/>
    </row>
    <row r="18" s="77" customFormat="true" ht="12.75" hidden="false" customHeight="true" outlineLevel="0" collapsed="false">
      <c r="A18" s="80" t="s">
        <v>319</v>
      </c>
      <c r="B18" s="81" t="s">
        <v>366</v>
      </c>
      <c r="C18" s="81" t="s">
        <v>320</v>
      </c>
    </row>
    <row r="19" s="77" customFormat="true" ht="12.75" hidden="false" customHeight="true" outlineLevel="0" collapsed="false">
      <c r="A19" s="80" t="s">
        <v>321</v>
      </c>
      <c r="B19" s="81" t="s">
        <v>320</v>
      </c>
      <c r="C19" s="81" t="s">
        <v>320</v>
      </c>
    </row>
    <row r="20" s="77" customFormat="true" ht="12.75" hidden="false" customHeight="true" outlineLevel="0" collapsed="false">
      <c r="A20" s="80" t="s">
        <v>322</v>
      </c>
      <c r="B20" s="81" t="s">
        <v>320</v>
      </c>
      <c r="C20" s="81" t="s">
        <v>320</v>
      </c>
    </row>
    <row r="21" s="77" customFormat="true" ht="25.5" hidden="false" customHeight="true" outlineLevel="0" collapsed="false">
      <c r="A21" s="80" t="s">
        <v>323</v>
      </c>
      <c r="B21" s="81" t="s">
        <v>367</v>
      </c>
      <c r="C21" s="81" t="s">
        <v>367</v>
      </c>
    </row>
    <row r="22" s="77" customFormat="true" ht="12.75" hidden="false" customHeight="true" outlineLevel="0" collapsed="false">
      <c r="A22" s="84" t="s">
        <v>325</v>
      </c>
      <c r="B22" s="81"/>
      <c r="C22" s="81"/>
    </row>
    <row r="23" s="77" customFormat="true" ht="12.75" hidden="false" customHeight="true" outlineLevel="0" collapsed="false">
      <c r="A23" s="80" t="s">
        <v>326</v>
      </c>
      <c r="B23" s="81" t="s">
        <v>332</v>
      </c>
      <c r="C23" s="81" t="s">
        <v>332</v>
      </c>
    </row>
    <row r="24" s="77" customFormat="true" ht="12.75" hidden="false" customHeight="true" outlineLevel="0" collapsed="false">
      <c r="A24" s="80" t="s">
        <v>327</v>
      </c>
      <c r="B24" s="81" t="s">
        <v>332</v>
      </c>
      <c r="C24" s="81" t="s">
        <v>332</v>
      </c>
    </row>
    <row r="25" s="77" customFormat="true" ht="12.75" hidden="false" customHeight="true" outlineLevel="0" collapsed="false">
      <c r="A25" s="80" t="s">
        <v>335</v>
      </c>
      <c r="B25" s="86" t="n">
        <v>2500</v>
      </c>
      <c r="C25" s="86" t="n">
        <v>5000</v>
      </c>
    </row>
    <row r="26" s="77" customFormat="true" ht="12.75" hidden="false" customHeight="true" outlineLevel="0" collapsed="false">
      <c r="A26" s="80" t="s">
        <v>336</v>
      </c>
      <c r="B26" s="86" t="n">
        <v>5000</v>
      </c>
      <c r="C26" s="86" t="n">
        <v>10000</v>
      </c>
    </row>
    <row r="27" s="77" customFormat="true" ht="12.75" hidden="false" customHeight="true" outlineLevel="0" collapsed="false">
      <c r="A27" s="80" t="s">
        <v>368</v>
      </c>
      <c r="B27" s="86" t="n">
        <v>5000</v>
      </c>
      <c r="C27" s="86" t="n">
        <v>5000</v>
      </c>
    </row>
    <row r="28" s="77" customFormat="true" ht="12.75" hidden="false" customHeight="true" outlineLevel="0" collapsed="false">
      <c r="A28" s="80" t="s">
        <v>337</v>
      </c>
      <c r="B28" s="86" t="n">
        <v>4000</v>
      </c>
      <c r="C28" s="86" t="n">
        <v>6550</v>
      </c>
    </row>
    <row r="29" s="77" customFormat="true" ht="12.75" hidden="false" customHeight="true" outlineLevel="0" collapsed="false">
      <c r="A29" s="80" t="s">
        <v>338</v>
      </c>
      <c r="B29" s="86" t="n">
        <v>8000</v>
      </c>
      <c r="C29" s="86" t="n">
        <v>13100</v>
      </c>
    </row>
    <row r="30" s="77" customFormat="true" ht="12.75" hidden="false" customHeight="true" outlineLevel="0" collapsed="false">
      <c r="A30" s="80" t="s">
        <v>339</v>
      </c>
      <c r="B30" s="86" t="n">
        <v>4000</v>
      </c>
      <c r="C30" s="86" t="n">
        <v>6550</v>
      </c>
    </row>
    <row r="31" s="77" customFormat="true" ht="12.75" hidden="false" customHeight="true" outlineLevel="0" collapsed="false">
      <c r="A31" s="80" t="s">
        <v>369</v>
      </c>
      <c r="B31" s="81" t="s">
        <v>341</v>
      </c>
      <c r="C31" s="81" t="s">
        <v>341</v>
      </c>
    </row>
    <row r="32" s="77" customFormat="true" ht="12.75" hidden="false" customHeight="true" outlineLevel="0" collapsed="false">
      <c r="A32" s="80" t="s">
        <v>342</v>
      </c>
      <c r="B32" s="81" t="s">
        <v>343</v>
      </c>
      <c r="C32" s="81" t="s">
        <v>343</v>
      </c>
    </row>
    <row r="33" s="77" customFormat="true" ht="12.75" hidden="false" customHeight="true" outlineLevel="0" collapsed="false">
      <c r="A33" s="80" t="s">
        <v>344</v>
      </c>
      <c r="B33" s="87" t="n">
        <v>0.8</v>
      </c>
      <c r="C33" s="87" t="n">
        <v>0.7</v>
      </c>
    </row>
    <row r="34" s="77" customFormat="true" ht="12.75" hidden="false" customHeight="true" outlineLevel="0" collapsed="false">
      <c r="A34" s="80" t="s">
        <v>370</v>
      </c>
      <c r="B34" s="81" t="s">
        <v>371</v>
      </c>
      <c r="C34" s="81" t="s">
        <v>371</v>
      </c>
    </row>
    <row r="35" s="77" customFormat="true" ht="12.75" hidden="false" customHeight="true" outlineLevel="0" collapsed="false">
      <c r="A35" s="88" t="s">
        <v>345</v>
      </c>
      <c r="B35" s="89"/>
      <c r="C35" s="89"/>
    </row>
    <row r="36" s="77" customFormat="true" ht="12.75" hidden="false" customHeight="true" outlineLevel="0" collapsed="false">
      <c r="A36" s="90" t="s">
        <v>346</v>
      </c>
      <c r="B36" s="91" t="s">
        <v>347</v>
      </c>
      <c r="C36" s="91" t="s">
        <v>347</v>
      </c>
    </row>
    <row r="37" s="77" customFormat="true" ht="12.75" hidden="false" customHeight="true" outlineLevel="0" collapsed="false">
      <c r="A37" s="90" t="s">
        <v>348</v>
      </c>
      <c r="B37" s="91" t="s">
        <v>349</v>
      </c>
      <c r="C37" s="91" t="s">
        <v>349</v>
      </c>
    </row>
    <row r="38" s="77" customFormat="true" ht="12.75" hidden="false" customHeight="true" outlineLevel="0" collapsed="false">
      <c r="A38" s="90" t="s">
        <v>350</v>
      </c>
      <c r="B38" s="91" t="s">
        <v>351</v>
      </c>
      <c r="C38" s="91" t="s">
        <v>351</v>
      </c>
    </row>
    <row r="39" s="77" customFormat="true" ht="12.75" hidden="false" customHeight="true" outlineLevel="0" collapsed="false">
      <c r="A39" s="90" t="s">
        <v>352</v>
      </c>
      <c r="B39" s="91" t="s">
        <v>353</v>
      </c>
      <c r="C39" s="91" t="s">
        <v>353</v>
      </c>
    </row>
    <row r="40" s="77" customFormat="true" ht="12.75" hidden="false" customHeight="true" outlineLevel="0" collapsed="false">
      <c r="A40" s="90" t="s">
        <v>354</v>
      </c>
      <c r="B40" s="91" t="s">
        <v>353</v>
      </c>
      <c r="C40" s="91" t="s">
        <v>353</v>
      </c>
    </row>
    <row r="41" s="77" customFormat="true" ht="12.75" hidden="false" customHeight="true" outlineLevel="0" collapsed="false">
      <c r="A41" s="90" t="s">
        <v>355</v>
      </c>
      <c r="B41" s="91" t="s">
        <v>358</v>
      </c>
      <c r="C41" s="91" t="s">
        <v>358</v>
      </c>
    </row>
    <row r="42" s="77" customFormat="true" ht="12.75" hidden="false" customHeight="true" outlineLevel="0" collapsed="false">
      <c r="A42" s="90" t="s">
        <v>357</v>
      </c>
      <c r="B42" s="91" t="s">
        <v>358</v>
      </c>
      <c r="C42" s="91" t="s">
        <v>358</v>
      </c>
    </row>
    <row r="43" s="92" customFormat="true" ht="12.75" hidden="false" customHeight="true" outlineLevel="0" collapsed="false">
      <c r="A43" s="88" t="s">
        <v>359</v>
      </c>
      <c r="B43" s="89" t="s">
        <v>360</v>
      </c>
      <c r="C43" s="89" t="s">
        <v>360</v>
      </c>
    </row>
    <row r="44" s="92" customFormat="true" ht="12.75" hidden="false" customHeight="true" outlineLevel="0" collapsed="false">
      <c r="A44" s="88" t="s">
        <v>361</v>
      </c>
      <c r="B44" s="89" t="s">
        <v>360</v>
      </c>
      <c r="C44" s="89" t="s">
        <v>360</v>
      </c>
    </row>
    <row r="45" s="92" customFormat="true" ht="12.75" hidden="false" customHeight="true" outlineLevel="0" collapsed="false">
      <c r="A45" s="88" t="s">
        <v>372</v>
      </c>
      <c r="B45" s="97"/>
      <c r="C45" s="97"/>
    </row>
    <row r="46" s="92" customFormat="true" ht="12.75" hidden="false" customHeight="true" outlineLevel="0" collapsed="false">
      <c r="A46" s="90" t="s">
        <v>373</v>
      </c>
      <c r="B46" s="85" t="n">
        <v>0</v>
      </c>
      <c r="C46" s="85" t="n">
        <v>0</v>
      </c>
    </row>
    <row r="47" s="92" customFormat="true" ht="12.75" hidden="false" customHeight="true" outlineLevel="0" collapsed="false">
      <c r="A47" s="90" t="s">
        <v>374</v>
      </c>
      <c r="B47" s="85" t="n">
        <v>0</v>
      </c>
      <c r="C47" s="85" t="n">
        <v>0</v>
      </c>
    </row>
    <row r="48" s="92" customFormat="true" ht="12.75" hidden="false" customHeight="true" outlineLevel="0" collapsed="false">
      <c r="A48" s="90" t="s">
        <v>375</v>
      </c>
      <c r="B48" s="98" t="s">
        <v>329</v>
      </c>
      <c r="C48" s="98" t="s">
        <v>329</v>
      </c>
    </row>
    <row r="49" s="77" customFormat="true" ht="13.5" hidden="false" customHeight="true" outlineLevel="0" collapsed="false">
      <c r="A49" s="93"/>
      <c r="B49" s="94"/>
      <c r="C49" s="94"/>
    </row>
    <row r="50" s="77" customFormat="true" ht="45" hidden="false" customHeight="true" outlineLevel="0" collapsed="false">
      <c r="A50" s="95" t="s">
        <v>362</v>
      </c>
      <c r="B50" s="96"/>
      <c r="C50" s="96"/>
      <c r="D50" s="92"/>
      <c r="E50" s="92"/>
    </row>
  </sheetData>
  <printOptions headings="false" gridLines="false" gridLinesSet="true" horizontalCentered="false" verticalCentered="false"/>
  <pageMargins left="0.4" right="0.4" top="0.6" bottom="0.5" header="0.6" footer="0.279861111111111"/>
  <pageSetup paperSize="1" scale="100" fitToWidth="0" fitToHeight="1" pageOrder="downThenOver" orientation="portrait" blackAndWhite="false" draft="false" cellComments="none" horizontalDpi="300" verticalDpi="300" copies="1"/>
  <headerFooter differentFirst="false" differentOddEven="false">
    <oddHeader/>
    <oddFooter>&amp;LAcct#:0628350/OP-3155821/Q1/1946404&amp;CPage &amp;P of &amp;N&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19:11:39Z</dcterms:created>
  <dc:creator>N50239</dc:creator>
  <dc:description/>
  <dc:language>en-US</dc:language>
  <cp:lastModifiedBy>Pileggi, Patti</cp:lastModifiedBy>
  <cp:lastPrinted>2020-10-16T20:08:07Z</cp:lastPrinted>
  <dcterms:modified xsi:type="dcterms:W3CDTF">2021-02-26T18: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S Team System Data DO NOT EDIT_GUID">
    <vt:lpwstr>467c89ee-34c8-46cc-a554-66b5f89eece8</vt:lpwstr>
  </property>
</Properties>
</file>